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Instructions" sheetId="1" state="visible" r:id="rId2"/>
    <sheet name="Serve_Serve_Receipt" sheetId="2" state="visible" r:id="rId3"/>
    <sheet name="Hit Set" sheetId="3" state="visible" r:id="rId4"/>
    <sheet name="Dig Block" sheetId="4" state="visible" r:id="rId5"/>
    <sheet name="Coaches Sheet" sheetId="5" state="visible" r:id="rId6"/>
    <sheet name="Practice Sheet" sheetId="6" state="visible" r:id="rId7"/>
    <sheet name="Rotation Work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INSTRUCTIONS</t>
  </si>
  <si>
    <t xml:space="preserve">On the first worksheet labeled "Serve_Serve_Receipt" enter the Team name.  i.e RTVBC 16-1 or RTVBC 15-3</t>
  </si>
  <si>
    <t xml:space="preserve">Also, on the first worksheet enter each players jersey number and name.</t>
  </si>
  <si>
    <t xml:space="preserve">Enter them by jersey number.  This will reduce the time necessary as you enter the data on the stat sheet.</t>
  </si>
  <si>
    <t xml:space="preserve">The data you enter will populate all of the other spreadsheets.</t>
  </si>
  <si>
    <t xml:space="preserve">Below is sample of a completed first page.</t>
  </si>
  <si>
    <t xml:space="preserve">Rolling Thunder Volleyball</t>
  </si>
  <si>
    <t xml:space="preserve">Team:</t>
  </si>
  <si>
    <t xml:space="preserve">RTVBC 18-Blue</t>
  </si>
  <si>
    <t xml:space="preserve">Player</t>
  </si>
  <si>
    <t xml:space="preserve">Serve</t>
  </si>
  <si>
    <t xml:space="preserve">Serve Receive</t>
  </si>
  <si>
    <t xml:space="preserve">#1 Keegan</t>
  </si>
  <si>
    <t xml:space="preserve">Date:</t>
  </si>
  <si>
    <t xml:space="preserve">Tournament:</t>
  </si>
  <si>
    <t xml:space="preserve">#4 Tim F</t>
  </si>
  <si>
    <t xml:space="preserve">Opponent:</t>
  </si>
  <si>
    <t xml:space="preserve">Game:</t>
  </si>
  <si>
    <t xml:space="preserve">#7 Konrad</t>
  </si>
  <si>
    <t xml:space="preserve">Lineup:</t>
  </si>
  <si>
    <t xml:space="preserve">#9 Dan F</t>
  </si>
  <si>
    <t xml:space="preserve">#10 Lo</t>
  </si>
  <si>
    <t xml:space="preserve">#11 Dagan</t>
  </si>
  <si>
    <t xml:space="preserve">#14 Danny O</t>
  </si>
  <si>
    <t xml:space="preserve">Subbing/Timeouts:</t>
  </si>
  <si>
    <t xml:space="preserve">#15 Anjan</t>
  </si>
  <si>
    <t xml:space="preserve">Time Outs:</t>
  </si>
  <si>
    <t xml:space="preserve"># of Subs:</t>
  </si>
  <si>
    <t xml:space="preserve">#19 Brandon</t>
  </si>
  <si>
    <t xml:space="preserve">Score:</t>
  </si>
  <si>
    <t xml:space="preserve">Us:</t>
  </si>
  <si>
    <t xml:space="preserve">#26 Tim B</t>
  </si>
  <si>
    <t xml:space="preserve">#28 Greg</t>
  </si>
  <si>
    <t xml:space="preserve"> </t>
  </si>
  <si>
    <t xml:space="preserve">RTVBC </t>
  </si>
  <si>
    <t xml:space="preserve">Hitting</t>
  </si>
  <si>
    <t xml:space="preserve">Setting</t>
  </si>
  <si>
    <t xml:space="preserve">/=Attempt</t>
  </si>
  <si>
    <t xml:space="preserve">0=Kill</t>
  </si>
  <si>
    <t xml:space="preserve">0=Assist to a Kill</t>
  </si>
  <si>
    <t xml:space="preserve">X=Error</t>
  </si>
  <si>
    <t xml:space="preserve">Digs</t>
  </si>
  <si>
    <t xml:space="preserve">Block Solo</t>
  </si>
  <si>
    <t xml:space="preserve">Block Assist</t>
  </si>
  <si>
    <t xml:space="preserve">0=Block for Point</t>
  </si>
  <si>
    <t xml:space="preserve">Rotation #1</t>
  </si>
  <si>
    <t xml:space="preserve">Rotation #2</t>
  </si>
  <si>
    <t xml:space="preserve">Rotation #3</t>
  </si>
  <si>
    <t xml:space="preserve">Rotation #4</t>
  </si>
  <si>
    <t xml:space="preserve">Rotation #5</t>
  </si>
  <si>
    <t xml:space="preserve">Rotation #6</t>
  </si>
  <si>
    <t xml:space="preserve">Rotation Worksheet</t>
  </si>
  <si>
    <t xml:space="preserve">Rotation 1</t>
  </si>
  <si>
    <t xml:space="preserve">Rotation 2</t>
  </si>
  <si>
    <t xml:space="preserve">Rotation 3</t>
  </si>
  <si>
    <t xml:space="preserve">Rotation 4</t>
  </si>
  <si>
    <t xml:space="preserve">Rotation 5</t>
  </si>
  <si>
    <t xml:space="preserve">Rotation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20"/>
      <name val="Rockwell Extra Bold"/>
      <family val="1"/>
    </font>
    <font>
      <b val="true"/>
      <sz val="20"/>
      <name val="Rockwell Extra Bold"/>
      <family val="1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"/>
      <family val="2"/>
    </font>
    <font>
      <b val="true"/>
      <i val="true"/>
      <sz val="18"/>
      <name val="Rockwell Extra Bold"/>
      <family val="1"/>
    </font>
    <font>
      <i val="true"/>
      <sz val="18"/>
      <name val="Rockwell Extra Bold"/>
      <family val="1"/>
    </font>
    <font>
      <i val="true"/>
      <sz val="14"/>
      <name val="Rockwell Extra Bol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/>
      <right/>
      <top style="thin"/>
      <bottom style="thin"/>
      <diagonal style="mediumDashDot"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9</xdr:row>
      <xdr:rowOff>86040</xdr:rowOff>
    </xdr:from>
    <xdr:to>
      <xdr:col>15</xdr:col>
      <xdr:colOff>190800</xdr:colOff>
      <xdr:row>65</xdr:row>
      <xdr:rowOff>105120</xdr:rowOff>
    </xdr:to>
    <xdr:sp>
      <xdr:nvSpPr>
        <xdr:cNvPr id="0" name="Text 1"/>
        <xdr:cNvSpPr/>
      </xdr:nvSpPr>
      <xdr:spPr>
        <a:xfrm>
          <a:off x="90360" y="8919360"/>
          <a:ext cx="4315680" cy="87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 Narrow"/>
            </a:rPr>
            <a:t>For Serves</a:t>
          </a:r>
          <a:r>
            <a:rPr b="0" lang="en-US" sz="1000" spc="-1" strike="noStrike">
              <a:latin typeface="Arial Narrow"/>
            </a:rPr>
            <a:t>:  / = Attempt  O = Ace  X = Err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Narrow"/>
            </a:rPr>
            <a:t>For Serve Receive:  </a:t>
          </a:r>
          <a:r>
            <a:rPr b="0" lang="en-US" sz="1000" spc="-1" strike="noStrike">
              <a:latin typeface="Arial Narrow"/>
            </a:rPr>
            <a:t>Use a "/" in the appropriate serve receipt sc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0 = shank or unsettable 1 = setter has 1 option 2 = setter has 2 option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3 = setter has 3 option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Narrow"/>
            </a:rPr>
            <a:t>Change Pen Color for Each Ga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22</xdr:row>
      <xdr:rowOff>47880</xdr:rowOff>
    </xdr:from>
    <xdr:to>
      <xdr:col>17</xdr:col>
      <xdr:colOff>1440</xdr:colOff>
      <xdr:row>41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9840" y="3665520"/>
          <a:ext cx="2207160" cy="26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24</xdr:row>
      <xdr:rowOff>38160</xdr:rowOff>
    </xdr:from>
    <xdr:to>
      <xdr:col>2</xdr:col>
      <xdr:colOff>110520</xdr:colOff>
      <xdr:row>27</xdr:row>
      <xdr:rowOff>37800</xdr:rowOff>
    </xdr:to>
    <xdr:sp>
      <xdr:nvSpPr>
        <xdr:cNvPr id="2" name="Rectangle 3"/>
        <xdr:cNvSpPr/>
      </xdr:nvSpPr>
      <xdr:spPr>
        <a:xfrm>
          <a:off x="865080" y="3937680"/>
          <a:ext cx="411840" cy="42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5080</xdr:colOff>
      <xdr:row>25</xdr:row>
      <xdr:rowOff>105120</xdr:rowOff>
    </xdr:from>
    <xdr:to>
      <xdr:col>2</xdr:col>
      <xdr:colOff>110520</xdr:colOff>
      <xdr:row>25</xdr:row>
      <xdr:rowOff>105120</xdr:rowOff>
    </xdr:to>
    <xdr:sp>
      <xdr:nvSpPr>
        <xdr:cNvPr id="3" name="Line 4"/>
        <xdr:cNvSpPr/>
      </xdr:nvSpPr>
      <xdr:spPr>
        <a:xfrm>
          <a:off x="865080" y="41457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24</xdr:row>
      <xdr:rowOff>38160</xdr:rowOff>
    </xdr:from>
    <xdr:to>
      <xdr:col>4</xdr:col>
      <xdr:colOff>120600</xdr:colOff>
      <xdr:row>27</xdr:row>
      <xdr:rowOff>37800</xdr:rowOff>
    </xdr:to>
    <xdr:sp>
      <xdr:nvSpPr>
        <xdr:cNvPr id="4" name="Rectangle 5"/>
        <xdr:cNvSpPr/>
      </xdr:nvSpPr>
      <xdr:spPr>
        <a:xfrm>
          <a:off x="1357200" y="3937680"/>
          <a:ext cx="411120" cy="42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520</xdr:colOff>
      <xdr:row>24</xdr:row>
      <xdr:rowOff>38160</xdr:rowOff>
    </xdr:from>
    <xdr:to>
      <xdr:col>6</xdr:col>
      <xdr:colOff>130680</xdr:colOff>
      <xdr:row>27</xdr:row>
      <xdr:rowOff>37800</xdr:rowOff>
    </xdr:to>
    <xdr:sp>
      <xdr:nvSpPr>
        <xdr:cNvPr id="5" name="Rectangle 6"/>
        <xdr:cNvSpPr/>
      </xdr:nvSpPr>
      <xdr:spPr>
        <a:xfrm>
          <a:off x="1848240" y="3937680"/>
          <a:ext cx="411480" cy="42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25</xdr:row>
      <xdr:rowOff>114480</xdr:rowOff>
    </xdr:from>
    <xdr:to>
      <xdr:col>4</xdr:col>
      <xdr:colOff>120600</xdr:colOff>
      <xdr:row>25</xdr:row>
      <xdr:rowOff>114480</xdr:rowOff>
    </xdr:to>
    <xdr:sp>
      <xdr:nvSpPr>
        <xdr:cNvPr id="6" name="Line 7"/>
        <xdr:cNvSpPr/>
      </xdr:nvSpPr>
      <xdr:spPr>
        <a:xfrm>
          <a:off x="1357200" y="4155120"/>
          <a:ext cx="4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25</xdr:row>
      <xdr:rowOff>124200</xdr:rowOff>
    </xdr:from>
    <xdr:to>
      <xdr:col>6</xdr:col>
      <xdr:colOff>140760</xdr:colOff>
      <xdr:row>25</xdr:row>
      <xdr:rowOff>124200</xdr:rowOff>
    </xdr:to>
    <xdr:sp>
      <xdr:nvSpPr>
        <xdr:cNvPr id="7" name="Line 8"/>
        <xdr:cNvSpPr/>
      </xdr:nvSpPr>
      <xdr:spPr>
        <a:xfrm>
          <a:off x="1858320" y="4164840"/>
          <a:ext cx="4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5</xdr:row>
      <xdr:rowOff>86040</xdr:rowOff>
    </xdr:from>
    <xdr:to>
      <xdr:col>15</xdr:col>
      <xdr:colOff>190800</xdr:colOff>
      <xdr:row>51</xdr:row>
      <xdr:rowOff>105120</xdr:rowOff>
    </xdr:to>
    <xdr:sp>
      <xdr:nvSpPr>
        <xdr:cNvPr id="8" name="Text 1"/>
        <xdr:cNvSpPr/>
      </xdr:nvSpPr>
      <xdr:spPr>
        <a:xfrm>
          <a:off x="90360" y="6643080"/>
          <a:ext cx="4315680" cy="87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 Narrow"/>
            </a:rPr>
            <a:t>For Serves</a:t>
          </a:r>
          <a:r>
            <a:rPr b="0" lang="en-US" sz="1000" spc="-1" strike="noStrike">
              <a:latin typeface="Arial Narrow"/>
            </a:rPr>
            <a:t>:  / = Attempt  O = Ace  X = Err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 Narrow"/>
            </a:rPr>
            <a:t>For Serve Receive:  </a:t>
          </a:r>
          <a:r>
            <a:rPr b="0" lang="en-US" sz="1000" spc="-1" strike="noStrike">
              <a:latin typeface="Arial Narrow"/>
            </a:rPr>
            <a:t>Use a "/" in the appropriate serve receipt sc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0 = shank or unsettable 1 = setter has 1 option 2 = setter has 2 option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3 = setter has 3 option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Narrow"/>
            </a:rPr>
            <a:t>Change Pen Color for Each Ga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8</xdr:row>
      <xdr:rowOff>47880</xdr:rowOff>
    </xdr:from>
    <xdr:to>
      <xdr:col>17</xdr:col>
      <xdr:colOff>1440</xdr:colOff>
      <xdr:row>27</xdr:row>
      <xdr:rowOff>28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319840" y="1388880"/>
          <a:ext cx="2207160" cy="26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10</xdr:row>
      <xdr:rowOff>37800</xdr:rowOff>
    </xdr:from>
    <xdr:to>
      <xdr:col>2</xdr:col>
      <xdr:colOff>110520</xdr:colOff>
      <xdr:row>13</xdr:row>
      <xdr:rowOff>38160</xdr:rowOff>
    </xdr:to>
    <xdr:sp>
      <xdr:nvSpPr>
        <xdr:cNvPr id="10" name="Rectangle 3"/>
        <xdr:cNvSpPr/>
      </xdr:nvSpPr>
      <xdr:spPr>
        <a:xfrm>
          <a:off x="865080" y="1661040"/>
          <a:ext cx="411840" cy="42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5080</xdr:colOff>
      <xdr:row>11</xdr:row>
      <xdr:rowOff>105120</xdr:rowOff>
    </xdr:from>
    <xdr:to>
      <xdr:col>2</xdr:col>
      <xdr:colOff>110520</xdr:colOff>
      <xdr:row>11</xdr:row>
      <xdr:rowOff>105120</xdr:rowOff>
    </xdr:to>
    <xdr:sp>
      <xdr:nvSpPr>
        <xdr:cNvPr id="11" name="Line 4"/>
        <xdr:cNvSpPr/>
      </xdr:nvSpPr>
      <xdr:spPr>
        <a:xfrm>
          <a:off x="865080" y="18691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0</xdr:row>
      <xdr:rowOff>37800</xdr:rowOff>
    </xdr:from>
    <xdr:to>
      <xdr:col>4</xdr:col>
      <xdr:colOff>120600</xdr:colOff>
      <xdr:row>13</xdr:row>
      <xdr:rowOff>38160</xdr:rowOff>
    </xdr:to>
    <xdr:sp>
      <xdr:nvSpPr>
        <xdr:cNvPr id="12" name="Rectangle 5"/>
        <xdr:cNvSpPr/>
      </xdr:nvSpPr>
      <xdr:spPr>
        <a:xfrm>
          <a:off x="1357200" y="1661040"/>
          <a:ext cx="411120" cy="42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520</xdr:colOff>
      <xdr:row>10</xdr:row>
      <xdr:rowOff>37800</xdr:rowOff>
    </xdr:from>
    <xdr:to>
      <xdr:col>6</xdr:col>
      <xdr:colOff>130680</xdr:colOff>
      <xdr:row>13</xdr:row>
      <xdr:rowOff>38160</xdr:rowOff>
    </xdr:to>
    <xdr:sp>
      <xdr:nvSpPr>
        <xdr:cNvPr id="13" name="Rectangle 6"/>
        <xdr:cNvSpPr/>
      </xdr:nvSpPr>
      <xdr:spPr>
        <a:xfrm>
          <a:off x="1848240" y="1661040"/>
          <a:ext cx="411480" cy="42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1</xdr:row>
      <xdr:rowOff>114480</xdr:rowOff>
    </xdr:from>
    <xdr:to>
      <xdr:col>4</xdr:col>
      <xdr:colOff>120600</xdr:colOff>
      <xdr:row>11</xdr:row>
      <xdr:rowOff>114480</xdr:rowOff>
    </xdr:to>
    <xdr:sp>
      <xdr:nvSpPr>
        <xdr:cNvPr id="14" name="Line 7"/>
        <xdr:cNvSpPr/>
      </xdr:nvSpPr>
      <xdr:spPr>
        <a:xfrm>
          <a:off x="1357200" y="1878480"/>
          <a:ext cx="4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124560</xdr:rowOff>
    </xdr:from>
    <xdr:to>
      <xdr:col>6</xdr:col>
      <xdr:colOff>140760</xdr:colOff>
      <xdr:row>11</xdr:row>
      <xdr:rowOff>124560</xdr:rowOff>
    </xdr:to>
    <xdr:sp>
      <xdr:nvSpPr>
        <xdr:cNvPr id="15" name="Line 8"/>
        <xdr:cNvSpPr/>
      </xdr:nvSpPr>
      <xdr:spPr>
        <a:xfrm>
          <a:off x="1858320" y="1888560"/>
          <a:ext cx="4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5</xdr:row>
      <xdr:rowOff>105120</xdr:rowOff>
    </xdr:from>
    <xdr:to>
      <xdr:col>5</xdr:col>
      <xdr:colOff>489240</xdr:colOff>
      <xdr:row>20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879200" y="1124280"/>
          <a:ext cx="21546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</xdr:row>
      <xdr:rowOff>114480</xdr:rowOff>
    </xdr:from>
    <xdr:to>
      <xdr:col>9</xdr:col>
      <xdr:colOff>538920</xdr:colOff>
      <xdr:row>20</xdr:row>
      <xdr:rowOff>15228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4332240" y="1133640"/>
          <a:ext cx="206784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5</xdr:row>
      <xdr:rowOff>86040</xdr:rowOff>
    </xdr:from>
    <xdr:to>
      <xdr:col>13</xdr:col>
      <xdr:colOff>91080</xdr:colOff>
      <xdr:row>20</xdr:row>
      <xdr:rowOff>123840</xdr:rowOff>
    </xdr:to>
    <xdr:pic>
      <xdr:nvPicPr>
        <xdr:cNvPr id="18" name="Picture 8" descr=""/>
        <xdr:cNvPicPr/>
      </xdr:nvPicPr>
      <xdr:blipFill>
        <a:blip r:embed="rId3"/>
        <a:stretch/>
      </xdr:blipFill>
      <xdr:spPr>
        <a:xfrm>
          <a:off x="6690240" y="1105200"/>
          <a:ext cx="207756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200</xdr:colOff>
      <xdr:row>25</xdr:row>
      <xdr:rowOff>142920</xdr:rowOff>
    </xdr:from>
    <xdr:to>
      <xdr:col>5</xdr:col>
      <xdr:colOff>479160</xdr:colOff>
      <xdr:row>41</xdr:row>
      <xdr:rowOff>95400</xdr:rowOff>
    </xdr:to>
    <xdr:pic>
      <xdr:nvPicPr>
        <xdr:cNvPr id="19" name="Picture 9" descr=""/>
        <xdr:cNvPicPr/>
      </xdr:nvPicPr>
      <xdr:blipFill>
        <a:blip r:embed="rId4"/>
        <a:stretch/>
      </xdr:blipFill>
      <xdr:spPr>
        <a:xfrm>
          <a:off x="1889280" y="4400640"/>
          <a:ext cx="21344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5</xdr:row>
      <xdr:rowOff>133560</xdr:rowOff>
    </xdr:from>
    <xdr:to>
      <xdr:col>9</xdr:col>
      <xdr:colOff>549000</xdr:colOff>
      <xdr:row>41</xdr:row>
      <xdr:rowOff>95400</xdr:rowOff>
    </xdr:to>
    <xdr:pic>
      <xdr:nvPicPr>
        <xdr:cNvPr id="20" name="Picture 10" descr=""/>
        <xdr:cNvPicPr/>
      </xdr:nvPicPr>
      <xdr:blipFill>
        <a:blip r:embed="rId5"/>
        <a:stretch/>
      </xdr:blipFill>
      <xdr:spPr>
        <a:xfrm>
          <a:off x="4332240" y="4391280"/>
          <a:ext cx="207792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25</xdr:row>
      <xdr:rowOff>152280</xdr:rowOff>
    </xdr:from>
    <xdr:to>
      <xdr:col>13</xdr:col>
      <xdr:colOff>101160</xdr:colOff>
      <xdr:row>41</xdr:row>
      <xdr:rowOff>95400</xdr:rowOff>
    </xdr:to>
    <xdr:pic>
      <xdr:nvPicPr>
        <xdr:cNvPr id="21" name="Picture 11" descr=""/>
        <xdr:cNvPicPr/>
      </xdr:nvPicPr>
      <xdr:blipFill>
        <a:blip r:embed="rId6"/>
        <a:stretch/>
      </xdr:blipFill>
      <xdr:spPr>
        <a:xfrm>
          <a:off x="6690240" y="4410000"/>
          <a:ext cx="208764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3.42"/>
    <col collapsed="false" customWidth="true" hidden="false" outlineLevel="0" max="16" min="14" style="0" width="2.84"/>
    <col collapsed="false" customWidth="true" hidden="false" outlineLevel="0" max="17" min="17" style="0" width="1.56"/>
    <col collapsed="false" customWidth="true" hidden="false" outlineLevel="0" max="18" min="18" style="0" width="17.14"/>
    <col collapsed="false" customWidth="true" hidden="false" outlineLevel="0" max="28" min="19" style="0" width="2.7"/>
    <col collapsed="false" customWidth="true" hidden="false" outlineLevel="0" max="29" min="29" style="0" width="1.28"/>
    <col collapsed="false" customWidth="true" hidden="false" outlineLevel="0" max="41" min="30" style="0" width="2.42"/>
    <col collapsed="false" customWidth="true" hidden="false" outlineLevel="0" max="43" min="42" style="0" width="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</row>
    <row r="4" customFormat="false" ht="12.75" hidden="false" customHeight="false" outlineLevel="0" collapsed="false">
      <c r="A4" s="5" t="n">
        <v>1</v>
      </c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8"/>
    </row>
    <row r="6" customFormat="false" ht="12.75" hidden="false" customHeight="false" outlineLevel="0" collapsed="false">
      <c r="A6" s="5" t="n">
        <v>2</v>
      </c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8"/>
    </row>
    <row r="7" customFormat="false" ht="12.75" hidden="false" customHeight="fals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7"/>
      <c r="AD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7"/>
      <c r="AD8" s="8"/>
    </row>
    <row r="9" customFormat="false" ht="12.75" hidden="false" customHeight="false" outlineLevel="0" collapsed="false">
      <c r="A9" s="5" t="n">
        <v>3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7"/>
      <c r="AD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7"/>
      <c r="AD10" s="8"/>
    </row>
    <row r="11" customFormat="false" ht="12.75" hidden="false" customHeight="false" outlineLevel="0" collapsed="false">
      <c r="A11" s="5" t="n">
        <v>4</v>
      </c>
      <c r="B11" s="6" t="s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7"/>
      <c r="AD11" s="8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1"/>
      <c r="AD12" s="12"/>
    </row>
    <row r="15" customFormat="false" ht="25.5" hidden="false" customHeight="false" outlineLevel="0" collapsed="false">
      <c r="A15" s="13" t="s">
        <v>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4"/>
      <c r="AQ15" s="14"/>
    </row>
    <row r="16" customFormat="false" ht="13.5" hidden="false" customHeight="false" outlineLevel="0" collapsed="false">
      <c r="A16" s="15" t="s">
        <v>7</v>
      </c>
      <c r="B16" s="16" t="s">
        <v>8</v>
      </c>
      <c r="C16" s="17"/>
      <c r="D16" s="17"/>
      <c r="E16" s="17"/>
      <c r="F16" s="17"/>
      <c r="G16" s="17"/>
      <c r="R16" s="18" t="s">
        <v>9</v>
      </c>
      <c r="S16" s="19" t="s">
        <v>10</v>
      </c>
      <c r="T16" s="19"/>
      <c r="U16" s="19"/>
      <c r="V16" s="19"/>
      <c r="W16" s="19"/>
      <c r="X16" s="19"/>
      <c r="Y16" s="19"/>
      <c r="Z16" s="19"/>
      <c r="AA16" s="19"/>
      <c r="AB16" s="19"/>
      <c r="AC16" s="20"/>
      <c r="AD16" s="19" t="s">
        <v>11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1.1" hidden="false" customHeight="true" outlineLevel="0" collapsed="false">
      <c r="A17" s="15"/>
      <c r="R17" s="21" t="s">
        <v>12</v>
      </c>
      <c r="S17" s="22" t="n">
        <v>1</v>
      </c>
      <c r="T17" s="22" t="n">
        <v>2</v>
      </c>
      <c r="U17" s="22" t="n">
        <v>3</v>
      </c>
      <c r="V17" s="22" t="n">
        <v>4</v>
      </c>
      <c r="W17" s="22" t="n">
        <v>5</v>
      </c>
      <c r="X17" s="22" t="n">
        <v>6</v>
      </c>
      <c r="Y17" s="22" t="n">
        <v>7</v>
      </c>
      <c r="Z17" s="22" t="n">
        <v>8</v>
      </c>
      <c r="AA17" s="22" t="n">
        <v>9</v>
      </c>
      <c r="AB17" s="22" t="n">
        <v>10</v>
      </c>
      <c r="AC17" s="23"/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</row>
    <row r="18" customFormat="false" ht="11.1" hidden="false" customHeight="true" outlineLevel="0" collapsed="false">
      <c r="A18" s="15" t="s">
        <v>13</v>
      </c>
      <c r="B18" s="17"/>
      <c r="C18" s="17"/>
      <c r="D18" s="17"/>
      <c r="E18" s="17"/>
      <c r="F18" s="17"/>
      <c r="G18" s="17"/>
      <c r="R18" s="21"/>
      <c r="S18" s="24" t="n">
        <v>11</v>
      </c>
      <c r="T18" s="24" t="n">
        <v>12</v>
      </c>
      <c r="U18" s="24" t="n">
        <v>13</v>
      </c>
      <c r="V18" s="24" t="n">
        <v>14</v>
      </c>
      <c r="W18" s="24" t="n">
        <v>15</v>
      </c>
      <c r="X18" s="24" t="n">
        <v>16</v>
      </c>
      <c r="Y18" s="24" t="n">
        <v>17</v>
      </c>
      <c r="Z18" s="24" t="n">
        <v>18</v>
      </c>
      <c r="AA18" s="24" t="n">
        <v>19</v>
      </c>
      <c r="AB18" s="24" t="n">
        <v>20</v>
      </c>
      <c r="AC18" s="23"/>
      <c r="AD18" s="24" t="n">
        <v>1</v>
      </c>
      <c r="AE18" s="24" t="n">
        <v>1</v>
      </c>
      <c r="AF18" s="24" t="n">
        <v>1</v>
      </c>
      <c r="AG18" s="24" t="n">
        <v>1</v>
      </c>
      <c r="AH18" s="24" t="n">
        <v>1</v>
      </c>
      <c r="AI18" s="24" t="n">
        <v>1</v>
      </c>
      <c r="AJ18" s="24" t="n">
        <v>1</v>
      </c>
      <c r="AK18" s="24" t="n">
        <v>1</v>
      </c>
      <c r="AL18" s="24" t="n">
        <v>1</v>
      </c>
      <c r="AM18" s="24" t="n">
        <v>1</v>
      </c>
      <c r="AN18" s="24" t="n">
        <v>1</v>
      </c>
      <c r="AO18" s="24" t="n">
        <v>1</v>
      </c>
    </row>
    <row r="19" customFormat="false" ht="11.1" hidden="false" customHeight="true" outlineLevel="0" collapsed="false">
      <c r="A19" s="15"/>
      <c r="R19" s="21"/>
      <c r="S19" s="24" t="n">
        <v>21</v>
      </c>
      <c r="T19" s="24" t="n">
        <v>22</v>
      </c>
      <c r="U19" s="24" t="n">
        <v>23</v>
      </c>
      <c r="V19" s="24" t="n">
        <v>24</v>
      </c>
      <c r="W19" s="24" t="n">
        <v>25</v>
      </c>
      <c r="X19" s="24" t="n">
        <v>26</v>
      </c>
      <c r="Y19" s="24" t="n">
        <v>27</v>
      </c>
      <c r="Z19" s="24" t="n">
        <v>28</v>
      </c>
      <c r="AA19" s="24" t="n">
        <v>29</v>
      </c>
      <c r="AB19" s="24" t="n">
        <v>30</v>
      </c>
      <c r="AC19" s="23"/>
      <c r="AD19" s="24" t="n">
        <v>2</v>
      </c>
      <c r="AE19" s="24" t="n">
        <v>2</v>
      </c>
      <c r="AF19" s="24" t="n">
        <v>2</v>
      </c>
      <c r="AG19" s="24" t="n">
        <v>2</v>
      </c>
      <c r="AH19" s="24" t="n">
        <v>2</v>
      </c>
      <c r="AI19" s="24" t="n">
        <v>2</v>
      </c>
      <c r="AJ19" s="24" t="n">
        <v>2</v>
      </c>
      <c r="AK19" s="24" t="n">
        <v>2</v>
      </c>
      <c r="AL19" s="24" t="n">
        <v>2</v>
      </c>
      <c r="AM19" s="24" t="n">
        <v>2</v>
      </c>
      <c r="AN19" s="24" t="n">
        <v>2</v>
      </c>
      <c r="AO19" s="24" t="n">
        <v>2</v>
      </c>
    </row>
    <row r="20" customFormat="false" ht="11.1" hidden="false" customHeight="true" outlineLevel="0" collapsed="false">
      <c r="A20" s="15" t="s">
        <v>14</v>
      </c>
      <c r="B20" s="17"/>
      <c r="C20" s="17"/>
      <c r="D20" s="17"/>
      <c r="E20" s="17"/>
      <c r="F20" s="17"/>
      <c r="G20" s="17"/>
      <c r="R20" s="21"/>
      <c r="S20" s="25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9" t="n">
        <v>3</v>
      </c>
      <c r="AE20" s="29" t="n">
        <v>3</v>
      </c>
      <c r="AF20" s="29" t="n">
        <v>3</v>
      </c>
      <c r="AG20" s="29" t="n">
        <v>3</v>
      </c>
      <c r="AH20" s="29" t="n">
        <v>3</v>
      </c>
      <c r="AI20" s="29" t="n">
        <v>3</v>
      </c>
      <c r="AJ20" s="29" t="n">
        <v>3</v>
      </c>
      <c r="AK20" s="29" t="n">
        <v>3</v>
      </c>
      <c r="AL20" s="29" t="n">
        <v>3</v>
      </c>
      <c r="AM20" s="29" t="n">
        <v>3</v>
      </c>
      <c r="AN20" s="29" t="n">
        <v>3</v>
      </c>
      <c r="AO20" s="29" t="n">
        <v>3</v>
      </c>
    </row>
    <row r="21" customFormat="false" ht="11.1" hidden="false" customHeight="true" outlineLevel="0" collapsed="false">
      <c r="A21" s="15"/>
      <c r="R21" s="30" t="s">
        <v>15</v>
      </c>
      <c r="S21" s="24" t="n">
        <v>1</v>
      </c>
      <c r="T21" s="24" t="n">
        <v>2</v>
      </c>
      <c r="U21" s="24" t="n">
        <v>3</v>
      </c>
      <c r="V21" s="24" t="n">
        <v>4</v>
      </c>
      <c r="W21" s="24" t="n">
        <v>5</v>
      </c>
      <c r="X21" s="24" t="n">
        <v>6</v>
      </c>
      <c r="Y21" s="24" t="n">
        <v>7</v>
      </c>
      <c r="Z21" s="24" t="n">
        <v>8</v>
      </c>
      <c r="AA21" s="24" t="n">
        <v>9</v>
      </c>
      <c r="AB21" s="24" t="n">
        <v>10</v>
      </c>
      <c r="AC21" s="31"/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</row>
    <row r="22" customFormat="false" ht="11.1" hidden="false" customHeight="true" outlineLevel="0" collapsed="false">
      <c r="A22" s="15" t="s">
        <v>16</v>
      </c>
      <c r="B22" s="17"/>
      <c r="C22" s="17"/>
      <c r="D22" s="17"/>
      <c r="E22" s="17"/>
      <c r="F22" s="17"/>
      <c r="G22" s="17"/>
      <c r="R22" s="30"/>
      <c r="S22" s="24" t="n">
        <v>11</v>
      </c>
      <c r="T22" s="24" t="n">
        <v>12</v>
      </c>
      <c r="U22" s="24" t="n">
        <v>13</v>
      </c>
      <c r="V22" s="24" t="n">
        <v>14</v>
      </c>
      <c r="W22" s="24" t="n">
        <v>15</v>
      </c>
      <c r="X22" s="24" t="n">
        <v>16</v>
      </c>
      <c r="Y22" s="24" t="n">
        <v>17</v>
      </c>
      <c r="Z22" s="24" t="n">
        <v>18</v>
      </c>
      <c r="AA22" s="24" t="n">
        <v>19</v>
      </c>
      <c r="AB22" s="24" t="n">
        <v>20</v>
      </c>
      <c r="AC22" s="23"/>
      <c r="AD22" s="24" t="n">
        <v>1</v>
      </c>
      <c r="AE22" s="24" t="n">
        <v>1</v>
      </c>
      <c r="AF22" s="24" t="n">
        <v>1</v>
      </c>
      <c r="AG22" s="24" t="n">
        <v>1</v>
      </c>
      <c r="AH22" s="24" t="n">
        <v>1</v>
      </c>
      <c r="AI22" s="24" t="n">
        <v>1</v>
      </c>
      <c r="AJ22" s="24" t="n">
        <v>1</v>
      </c>
      <c r="AK22" s="24" t="n">
        <v>1</v>
      </c>
      <c r="AL22" s="24" t="n">
        <v>1</v>
      </c>
      <c r="AM22" s="24" t="n">
        <v>1</v>
      </c>
      <c r="AN22" s="24" t="n">
        <v>1</v>
      </c>
      <c r="AO22" s="24" t="n">
        <v>1</v>
      </c>
    </row>
    <row r="23" customFormat="false" ht="11.1" hidden="false" customHeight="true" outlineLevel="0" collapsed="false">
      <c r="A23" s="15"/>
      <c r="R23" s="30"/>
      <c r="S23" s="24" t="n">
        <v>21</v>
      </c>
      <c r="T23" s="24" t="n">
        <v>22</v>
      </c>
      <c r="U23" s="24" t="n">
        <v>23</v>
      </c>
      <c r="V23" s="24" t="n">
        <v>24</v>
      </c>
      <c r="W23" s="24" t="n">
        <v>25</v>
      </c>
      <c r="X23" s="24" t="n">
        <v>26</v>
      </c>
      <c r="Y23" s="24" t="n">
        <v>27</v>
      </c>
      <c r="Z23" s="24" t="n">
        <v>28</v>
      </c>
      <c r="AA23" s="24" t="n">
        <v>29</v>
      </c>
      <c r="AB23" s="24" t="n">
        <v>30</v>
      </c>
      <c r="AC23" s="23"/>
      <c r="AD23" s="24" t="n">
        <v>2</v>
      </c>
      <c r="AE23" s="24" t="n">
        <v>2</v>
      </c>
      <c r="AF23" s="24" t="n">
        <v>2</v>
      </c>
      <c r="AG23" s="24" t="n">
        <v>2</v>
      </c>
      <c r="AH23" s="24" t="n">
        <v>2</v>
      </c>
      <c r="AI23" s="24" t="n">
        <v>2</v>
      </c>
      <c r="AJ23" s="24" t="n">
        <v>2</v>
      </c>
      <c r="AK23" s="24" t="n">
        <v>2</v>
      </c>
      <c r="AL23" s="24" t="n">
        <v>2</v>
      </c>
      <c r="AM23" s="24" t="n">
        <v>2</v>
      </c>
      <c r="AN23" s="24" t="n">
        <v>2</v>
      </c>
      <c r="AO23" s="24" t="n">
        <v>2</v>
      </c>
    </row>
    <row r="24" customFormat="false" ht="11.1" hidden="false" customHeight="true" outlineLevel="0" collapsed="false">
      <c r="A24" s="15" t="s">
        <v>17</v>
      </c>
      <c r="B24" s="32" t="n">
        <v>1</v>
      </c>
      <c r="C24" s="32"/>
      <c r="D24" s="32" t="n">
        <v>2</v>
      </c>
      <c r="F24" s="32" t="n">
        <v>3</v>
      </c>
      <c r="R24" s="30"/>
      <c r="S24" s="25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9" t="n">
        <v>3</v>
      </c>
      <c r="AE24" s="29" t="n">
        <v>3</v>
      </c>
      <c r="AF24" s="29" t="n">
        <v>3</v>
      </c>
      <c r="AG24" s="29" t="n">
        <v>3</v>
      </c>
      <c r="AH24" s="29" t="n">
        <v>3</v>
      </c>
      <c r="AI24" s="29" t="n">
        <v>3</v>
      </c>
      <c r="AJ24" s="29" t="n">
        <v>3</v>
      </c>
      <c r="AK24" s="29" t="n">
        <v>3</v>
      </c>
      <c r="AL24" s="29" t="n">
        <v>3</v>
      </c>
      <c r="AM24" s="29" t="n">
        <v>3</v>
      </c>
      <c r="AN24" s="29" t="n">
        <v>3</v>
      </c>
      <c r="AO24" s="29" t="n">
        <v>3</v>
      </c>
    </row>
    <row r="25" customFormat="false" ht="11.1" hidden="false" customHeight="true" outlineLevel="0" collapsed="false">
      <c r="A25" s="15"/>
      <c r="R25" s="30" t="s">
        <v>18</v>
      </c>
      <c r="S25" s="24" t="n">
        <v>1</v>
      </c>
      <c r="T25" s="24" t="n">
        <v>2</v>
      </c>
      <c r="U25" s="24" t="n">
        <v>3</v>
      </c>
      <c r="V25" s="24" t="n">
        <v>4</v>
      </c>
      <c r="W25" s="24" t="n">
        <v>5</v>
      </c>
      <c r="X25" s="24" t="n">
        <v>6</v>
      </c>
      <c r="Y25" s="24" t="n">
        <v>7</v>
      </c>
      <c r="Z25" s="24" t="n">
        <v>8</v>
      </c>
      <c r="AA25" s="24" t="n">
        <v>9</v>
      </c>
      <c r="AB25" s="24" t="n">
        <v>10</v>
      </c>
      <c r="AC25" s="31"/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</row>
    <row r="26" customFormat="false" ht="11.1" hidden="false" customHeight="true" outlineLevel="0" collapsed="false">
      <c r="R26" s="30"/>
      <c r="S26" s="24" t="n">
        <v>11</v>
      </c>
      <c r="T26" s="24" t="n">
        <v>12</v>
      </c>
      <c r="U26" s="24" t="n">
        <v>13</v>
      </c>
      <c r="V26" s="24" t="n">
        <v>14</v>
      </c>
      <c r="W26" s="24" t="n">
        <v>15</v>
      </c>
      <c r="X26" s="24" t="n">
        <v>16</v>
      </c>
      <c r="Y26" s="24" t="n">
        <v>17</v>
      </c>
      <c r="Z26" s="24" t="n">
        <v>18</v>
      </c>
      <c r="AA26" s="24" t="n">
        <v>19</v>
      </c>
      <c r="AB26" s="24" t="n">
        <v>20</v>
      </c>
      <c r="AC26" s="23"/>
      <c r="AD26" s="24" t="n">
        <v>1</v>
      </c>
      <c r="AE26" s="24" t="n">
        <v>1</v>
      </c>
      <c r="AF26" s="24" t="n">
        <v>1</v>
      </c>
      <c r="AG26" s="24" t="n">
        <v>1</v>
      </c>
      <c r="AH26" s="24" t="n">
        <v>1</v>
      </c>
      <c r="AI26" s="24" t="n">
        <v>1</v>
      </c>
      <c r="AJ26" s="24" t="n">
        <v>1</v>
      </c>
      <c r="AK26" s="24" t="n">
        <v>1</v>
      </c>
      <c r="AL26" s="24" t="n">
        <v>1</v>
      </c>
      <c r="AM26" s="24" t="n">
        <v>1</v>
      </c>
      <c r="AN26" s="24" t="n">
        <v>1</v>
      </c>
      <c r="AO26" s="24" t="n">
        <v>1</v>
      </c>
    </row>
    <row r="27" customFormat="false" ht="11.1" hidden="false" customHeight="true" outlineLevel="0" collapsed="false">
      <c r="R27" s="30"/>
      <c r="S27" s="24" t="n">
        <v>21</v>
      </c>
      <c r="T27" s="24" t="n">
        <v>22</v>
      </c>
      <c r="U27" s="24" t="n">
        <v>23</v>
      </c>
      <c r="V27" s="24" t="n">
        <v>24</v>
      </c>
      <c r="W27" s="24" t="n">
        <v>25</v>
      </c>
      <c r="X27" s="24" t="n">
        <v>26</v>
      </c>
      <c r="Y27" s="24" t="n">
        <v>27</v>
      </c>
      <c r="Z27" s="24" t="n">
        <v>28</v>
      </c>
      <c r="AA27" s="24" t="n">
        <v>29</v>
      </c>
      <c r="AB27" s="24" t="n">
        <v>30</v>
      </c>
      <c r="AC27" s="23"/>
      <c r="AD27" s="24" t="n">
        <v>2</v>
      </c>
      <c r="AE27" s="24" t="n">
        <v>2</v>
      </c>
      <c r="AF27" s="24" t="n">
        <v>2</v>
      </c>
      <c r="AG27" s="24" t="n">
        <v>2</v>
      </c>
      <c r="AH27" s="24" t="n">
        <v>2</v>
      </c>
      <c r="AI27" s="24" t="n">
        <v>2</v>
      </c>
      <c r="AJ27" s="24" t="n">
        <v>2</v>
      </c>
      <c r="AK27" s="24" t="n">
        <v>2</v>
      </c>
      <c r="AL27" s="24" t="n">
        <v>2</v>
      </c>
      <c r="AM27" s="24" t="n">
        <v>2</v>
      </c>
      <c r="AN27" s="24" t="n">
        <v>2</v>
      </c>
      <c r="AO27" s="24" t="n">
        <v>2</v>
      </c>
    </row>
    <row r="28" customFormat="false" ht="11.1" hidden="false" customHeight="true" outlineLevel="0" collapsed="false">
      <c r="A28" s="15" t="s">
        <v>19</v>
      </c>
      <c r="N28" s="32"/>
      <c r="R28" s="30"/>
      <c r="S28" s="25"/>
      <c r="T28" s="26"/>
      <c r="U28" s="26"/>
      <c r="V28" s="26"/>
      <c r="W28" s="26"/>
      <c r="X28" s="26"/>
      <c r="Y28" s="26"/>
      <c r="Z28" s="26"/>
      <c r="AA28" s="26"/>
      <c r="AB28" s="27"/>
      <c r="AC28" s="28"/>
      <c r="AD28" s="29" t="n">
        <v>3</v>
      </c>
      <c r="AE28" s="29" t="n">
        <v>3</v>
      </c>
      <c r="AF28" s="29" t="n">
        <v>3</v>
      </c>
      <c r="AG28" s="29" t="n">
        <v>3</v>
      </c>
      <c r="AH28" s="29" t="n">
        <v>3</v>
      </c>
      <c r="AI28" s="29" t="n">
        <v>3</v>
      </c>
      <c r="AJ28" s="29" t="n">
        <v>3</v>
      </c>
      <c r="AK28" s="29" t="n">
        <v>3</v>
      </c>
      <c r="AL28" s="29" t="n">
        <v>3</v>
      </c>
      <c r="AM28" s="29" t="n">
        <v>3</v>
      </c>
      <c r="AN28" s="29" t="n">
        <v>3</v>
      </c>
      <c r="AO28" s="29" t="n">
        <v>3</v>
      </c>
    </row>
    <row r="29" customFormat="false" ht="11.1" hidden="false" customHeight="true" outlineLevel="0" collapsed="false">
      <c r="A29" s="33"/>
      <c r="B29" s="34" t="n">
        <v>1</v>
      </c>
      <c r="R29" s="30" t="s">
        <v>20</v>
      </c>
      <c r="S29" s="24" t="n">
        <v>1</v>
      </c>
      <c r="T29" s="24" t="n">
        <v>2</v>
      </c>
      <c r="U29" s="24" t="n">
        <v>3</v>
      </c>
      <c r="V29" s="24" t="n">
        <v>4</v>
      </c>
      <c r="W29" s="24" t="n">
        <v>5</v>
      </c>
      <c r="X29" s="24" t="n">
        <v>6</v>
      </c>
      <c r="Y29" s="24" t="n">
        <v>7</v>
      </c>
      <c r="Z29" s="24" t="n">
        <v>8</v>
      </c>
      <c r="AA29" s="24" t="n">
        <v>9</v>
      </c>
      <c r="AB29" s="24" t="n">
        <v>10</v>
      </c>
      <c r="AC29" s="31"/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</row>
    <row r="30" customFormat="false" ht="11.1" hidden="false" customHeight="true" outlineLevel="0" collapsed="false">
      <c r="A30" s="35"/>
      <c r="B30" s="36"/>
      <c r="N30" s="32"/>
      <c r="R30" s="30"/>
      <c r="S30" s="24" t="n">
        <v>11</v>
      </c>
      <c r="T30" s="24" t="n">
        <v>12</v>
      </c>
      <c r="U30" s="24" t="n">
        <v>13</v>
      </c>
      <c r="V30" s="24" t="n">
        <v>14</v>
      </c>
      <c r="W30" s="24" t="n">
        <v>15</v>
      </c>
      <c r="X30" s="24" t="n">
        <v>16</v>
      </c>
      <c r="Y30" s="24" t="n">
        <v>17</v>
      </c>
      <c r="Z30" s="24" t="n">
        <v>18</v>
      </c>
      <c r="AA30" s="24" t="n">
        <v>19</v>
      </c>
      <c r="AB30" s="24" t="n">
        <v>20</v>
      </c>
      <c r="AC30" s="23"/>
      <c r="AD30" s="24" t="n">
        <v>1</v>
      </c>
      <c r="AE30" s="24" t="n">
        <v>1</v>
      </c>
      <c r="AF30" s="24" t="n">
        <v>1</v>
      </c>
      <c r="AG30" s="24" t="n">
        <v>1</v>
      </c>
      <c r="AH30" s="24" t="n">
        <v>1</v>
      </c>
      <c r="AI30" s="24" t="n">
        <v>1</v>
      </c>
      <c r="AJ30" s="24" t="n">
        <v>1</v>
      </c>
      <c r="AK30" s="24" t="n">
        <v>1</v>
      </c>
      <c r="AL30" s="24" t="n">
        <v>1</v>
      </c>
      <c r="AM30" s="24" t="n">
        <v>1</v>
      </c>
      <c r="AN30" s="24" t="n">
        <v>1</v>
      </c>
      <c r="AO30" s="24" t="n">
        <v>1</v>
      </c>
    </row>
    <row r="31" customFormat="false" ht="11.1" hidden="false" customHeight="true" outlineLevel="0" collapsed="false">
      <c r="A31" s="33"/>
      <c r="B31" s="34" t="n">
        <v>2</v>
      </c>
      <c r="N31" s="32"/>
      <c r="R31" s="30"/>
      <c r="S31" s="24" t="n">
        <v>21</v>
      </c>
      <c r="T31" s="24" t="n">
        <v>22</v>
      </c>
      <c r="U31" s="24" t="n">
        <v>23</v>
      </c>
      <c r="V31" s="24" t="n">
        <v>24</v>
      </c>
      <c r="W31" s="24" t="n">
        <v>25</v>
      </c>
      <c r="X31" s="24" t="n">
        <v>26</v>
      </c>
      <c r="Y31" s="24" t="n">
        <v>27</v>
      </c>
      <c r="Z31" s="24" t="n">
        <v>28</v>
      </c>
      <c r="AA31" s="24" t="n">
        <v>29</v>
      </c>
      <c r="AB31" s="24" t="n">
        <v>30</v>
      </c>
      <c r="AC31" s="23"/>
      <c r="AD31" s="24" t="n">
        <v>2</v>
      </c>
      <c r="AE31" s="24" t="n">
        <v>2</v>
      </c>
      <c r="AF31" s="24" t="n">
        <v>2</v>
      </c>
      <c r="AG31" s="24" t="n">
        <v>2</v>
      </c>
      <c r="AH31" s="24" t="n">
        <v>2</v>
      </c>
      <c r="AI31" s="24" t="n">
        <v>2</v>
      </c>
      <c r="AJ31" s="24" t="n">
        <v>2</v>
      </c>
      <c r="AK31" s="24" t="n">
        <v>2</v>
      </c>
      <c r="AL31" s="24" t="n">
        <v>2</v>
      </c>
      <c r="AM31" s="24" t="n">
        <v>2</v>
      </c>
      <c r="AN31" s="24" t="n">
        <v>2</v>
      </c>
      <c r="AO31" s="24" t="n">
        <v>2</v>
      </c>
    </row>
    <row r="32" customFormat="false" ht="11.1" hidden="false" customHeight="true" outlineLevel="0" collapsed="false">
      <c r="A32" s="35"/>
      <c r="B32" s="36"/>
      <c r="N32" s="32"/>
      <c r="R32" s="30"/>
      <c r="S32" s="25"/>
      <c r="T32" s="26"/>
      <c r="U32" s="26"/>
      <c r="V32" s="26"/>
      <c r="W32" s="26"/>
      <c r="X32" s="26"/>
      <c r="Y32" s="26"/>
      <c r="Z32" s="26"/>
      <c r="AA32" s="26"/>
      <c r="AB32" s="27"/>
      <c r="AC32" s="28"/>
      <c r="AD32" s="29" t="n">
        <v>3</v>
      </c>
      <c r="AE32" s="29" t="n">
        <v>3</v>
      </c>
      <c r="AF32" s="29" t="n">
        <v>3</v>
      </c>
      <c r="AG32" s="29" t="n">
        <v>3</v>
      </c>
      <c r="AH32" s="29" t="n">
        <v>3</v>
      </c>
      <c r="AI32" s="29" t="n">
        <v>3</v>
      </c>
      <c r="AJ32" s="29" t="n">
        <v>3</v>
      </c>
      <c r="AK32" s="29" t="n">
        <v>3</v>
      </c>
      <c r="AL32" s="29" t="n">
        <v>3</v>
      </c>
      <c r="AM32" s="29" t="n">
        <v>3</v>
      </c>
      <c r="AN32" s="29" t="n">
        <v>3</v>
      </c>
      <c r="AO32" s="29" t="n">
        <v>3</v>
      </c>
    </row>
    <row r="33" customFormat="false" ht="11.1" hidden="false" customHeight="true" outlineLevel="0" collapsed="false">
      <c r="A33" s="33"/>
      <c r="B33" s="34" t="n">
        <v>3</v>
      </c>
      <c r="N33" s="37"/>
      <c r="R33" s="30" t="s">
        <v>21</v>
      </c>
      <c r="S33" s="24" t="n">
        <v>1</v>
      </c>
      <c r="T33" s="24" t="n">
        <v>2</v>
      </c>
      <c r="U33" s="24" t="n">
        <v>3</v>
      </c>
      <c r="V33" s="24" t="n">
        <v>4</v>
      </c>
      <c r="W33" s="24" t="n">
        <v>5</v>
      </c>
      <c r="X33" s="24" t="n">
        <v>6</v>
      </c>
      <c r="Y33" s="24" t="n">
        <v>7</v>
      </c>
      <c r="Z33" s="24" t="n">
        <v>8</v>
      </c>
      <c r="AA33" s="24" t="n">
        <v>9</v>
      </c>
      <c r="AB33" s="24" t="n">
        <v>10</v>
      </c>
      <c r="AC33" s="31"/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</row>
    <row r="34" customFormat="false" ht="11.1" hidden="false" customHeight="true" outlineLevel="0" collapsed="false">
      <c r="A34" s="35"/>
      <c r="B34" s="36"/>
      <c r="N34" s="37"/>
      <c r="R34" s="30"/>
      <c r="S34" s="24" t="n">
        <v>11</v>
      </c>
      <c r="T34" s="24" t="n">
        <v>12</v>
      </c>
      <c r="U34" s="24" t="n">
        <v>13</v>
      </c>
      <c r="V34" s="24" t="n">
        <v>14</v>
      </c>
      <c r="W34" s="24" t="n">
        <v>15</v>
      </c>
      <c r="X34" s="24" t="n">
        <v>16</v>
      </c>
      <c r="Y34" s="24" t="n">
        <v>17</v>
      </c>
      <c r="Z34" s="24" t="n">
        <v>18</v>
      </c>
      <c r="AA34" s="24" t="n">
        <v>19</v>
      </c>
      <c r="AB34" s="24" t="n">
        <v>20</v>
      </c>
      <c r="AC34" s="23"/>
      <c r="AD34" s="24" t="n">
        <v>1</v>
      </c>
      <c r="AE34" s="24" t="n">
        <v>1</v>
      </c>
      <c r="AF34" s="24" t="n">
        <v>1</v>
      </c>
      <c r="AG34" s="24" t="n">
        <v>1</v>
      </c>
      <c r="AH34" s="24" t="n">
        <v>1</v>
      </c>
      <c r="AI34" s="24" t="n">
        <v>1</v>
      </c>
      <c r="AJ34" s="24" t="n">
        <v>1</v>
      </c>
      <c r="AK34" s="24" t="n">
        <v>1</v>
      </c>
      <c r="AL34" s="24" t="n">
        <v>1</v>
      </c>
      <c r="AM34" s="24" t="n">
        <v>1</v>
      </c>
      <c r="AN34" s="24" t="n">
        <v>1</v>
      </c>
      <c r="AO34" s="24" t="n">
        <v>1</v>
      </c>
    </row>
    <row r="35" customFormat="false" ht="11.1" hidden="false" customHeight="true" outlineLevel="0" collapsed="false">
      <c r="A35" s="33"/>
      <c r="B35" s="34" t="n">
        <v>4</v>
      </c>
      <c r="N35" s="37"/>
      <c r="R35" s="30"/>
      <c r="S35" s="24" t="n">
        <v>21</v>
      </c>
      <c r="T35" s="24" t="n">
        <v>22</v>
      </c>
      <c r="U35" s="24" t="n">
        <v>23</v>
      </c>
      <c r="V35" s="24" t="n">
        <v>24</v>
      </c>
      <c r="W35" s="24" t="n">
        <v>25</v>
      </c>
      <c r="X35" s="24" t="n">
        <v>26</v>
      </c>
      <c r="Y35" s="24" t="n">
        <v>27</v>
      </c>
      <c r="Z35" s="24" t="n">
        <v>28</v>
      </c>
      <c r="AA35" s="24" t="n">
        <v>29</v>
      </c>
      <c r="AB35" s="24" t="n">
        <v>30</v>
      </c>
      <c r="AC35" s="23"/>
      <c r="AD35" s="24" t="n">
        <v>2</v>
      </c>
      <c r="AE35" s="24" t="n">
        <v>2</v>
      </c>
      <c r="AF35" s="24" t="n">
        <v>2</v>
      </c>
      <c r="AG35" s="24" t="n">
        <v>2</v>
      </c>
      <c r="AH35" s="24" t="n">
        <v>2</v>
      </c>
      <c r="AI35" s="24" t="n">
        <v>2</v>
      </c>
      <c r="AJ35" s="24" t="n">
        <v>2</v>
      </c>
      <c r="AK35" s="24" t="n">
        <v>2</v>
      </c>
      <c r="AL35" s="24" t="n">
        <v>2</v>
      </c>
      <c r="AM35" s="24" t="n">
        <v>2</v>
      </c>
      <c r="AN35" s="24" t="n">
        <v>2</v>
      </c>
      <c r="AO35" s="24" t="n">
        <v>2</v>
      </c>
    </row>
    <row r="36" customFormat="false" ht="11.1" hidden="false" customHeight="true" outlineLevel="0" collapsed="false">
      <c r="A36" s="35"/>
      <c r="B36" s="36"/>
      <c r="N36" s="32"/>
      <c r="R36" s="30"/>
      <c r="S36" s="25"/>
      <c r="T36" s="26"/>
      <c r="U36" s="26"/>
      <c r="V36" s="26"/>
      <c r="W36" s="26"/>
      <c r="X36" s="26"/>
      <c r="Y36" s="26"/>
      <c r="Z36" s="26"/>
      <c r="AA36" s="26"/>
      <c r="AB36" s="27"/>
      <c r="AC36" s="28"/>
      <c r="AD36" s="29" t="n">
        <v>3</v>
      </c>
      <c r="AE36" s="29" t="n">
        <v>3</v>
      </c>
      <c r="AF36" s="29" t="n">
        <v>3</v>
      </c>
      <c r="AG36" s="29" t="n">
        <v>3</v>
      </c>
      <c r="AH36" s="29" t="n">
        <v>3</v>
      </c>
      <c r="AI36" s="29" t="n">
        <v>3</v>
      </c>
      <c r="AJ36" s="29" t="n">
        <v>3</v>
      </c>
      <c r="AK36" s="29" t="n">
        <v>3</v>
      </c>
      <c r="AL36" s="29" t="n">
        <v>3</v>
      </c>
      <c r="AM36" s="29" t="n">
        <v>3</v>
      </c>
      <c r="AN36" s="29" t="n">
        <v>3</v>
      </c>
      <c r="AO36" s="29" t="n">
        <v>3</v>
      </c>
    </row>
    <row r="37" customFormat="false" ht="11.1" hidden="false" customHeight="true" outlineLevel="0" collapsed="false">
      <c r="A37" s="33"/>
      <c r="B37" s="34" t="n">
        <v>5</v>
      </c>
      <c r="N37" s="37"/>
      <c r="R37" s="30" t="s">
        <v>22</v>
      </c>
      <c r="S37" s="24" t="n">
        <v>1</v>
      </c>
      <c r="T37" s="24" t="n">
        <v>2</v>
      </c>
      <c r="U37" s="24" t="n">
        <v>3</v>
      </c>
      <c r="V37" s="24" t="n">
        <v>4</v>
      </c>
      <c r="W37" s="24" t="n">
        <v>5</v>
      </c>
      <c r="X37" s="24" t="n">
        <v>6</v>
      </c>
      <c r="Y37" s="24" t="n">
        <v>7</v>
      </c>
      <c r="Z37" s="24" t="n">
        <v>8</v>
      </c>
      <c r="AA37" s="24" t="n">
        <v>9</v>
      </c>
      <c r="AB37" s="24" t="n">
        <v>10</v>
      </c>
      <c r="AC37" s="31"/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</row>
    <row r="38" customFormat="false" ht="11.1" hidden="false" customHeight="true" outlineLevel="0" collapsed="false">
      <c r="A38" s="35"/>
      <c r="B38" s="36"/>
      <c r="N38" s="37"/>
      <c r="R38" s="30"/>
      <c r="S38" s="24" t="n">
        <v>11</v>
      </c>
      <c r="T38" s="24" t="n">
        <v>12</v>
      </c>
      <c r="U38" s="24" t="n">
        <v>13</v>
      </c>
      <c r="V38" s="24" t="n">
        <v>14</v>
      </c>
      <c r="W38" s="24" t="n">
        <v>15</v>
      </c>
      <c r="X38" s="24" t="n">
        <v>16</v>
      </c>
      <c r="Y38" s="24" t="n">
        <v>17</v>
      </c>
      <c r="Z38" s="24" t="n">
        <v>18</v>
      </c>
      <c r="AA38" s="24" t="n">
        <v>19</v>
      </c>
      <c r="AB38" s="24" t="n">
        <v>20</v>
      </c>
      <c r="AC38" s="23"/>
      <c r="AD38" s="24" t="n">
        <v>1</v>
      </c>
      <c r="AE38" s="24" t="n">
        <v>1</v>
      </c>
      <c r="AF38" s="24" t="n">
        <v>1</v>
      </c>
      <c r="AG38" s="24" t="n">
        <v>1</v>
      </c>
      <c r="AH38" s="24" t="n">
        <v>1</v>
      </c>
      <c r="AI38" s="24" t="n">
        <v>1</v>
      </c>
      <c r="AJ38" s="24" t="n">
        <v>1</v>
      </c>
      <c r="AK38" s="24" t="n">
        <v>1</v>
      </c>
      <c r="AL38" s="24" t="n">
        <v>1</v>
      </c>
      <c r="AM38" s="24" t="n">
        <v>1</v>
      </c>
      <c r="AN38" s="24" t="n">
        <v>1</v>
      </c>
      <c r="AO38" s="24" t="n">
        <v>1</v>
      </c>
    </row>
    <row r="39" customFormat="false" ht="11.1" hidden="false" customHeight="true" outlineLevel="0" collapsed="false">
      <c r="A39" s="33"/>
      <c r="B39" s="34" t="n">
        <v>6</v>
      </c>
      <c r="N39" s="37"/>
      <c r="R39" s="30"/>
      <c r="S39" s="24" t="n">
        <v>21</v>
      </c>
      <c r="T39" s="24" t="n">
        <v>22</v>
      </c>
      <c r="U39" s="24" t="n">
        <v>23</v>
      </c>
      <c r="V39" s="24" t="n">
        <v>24</v>
      </c>
      <c r="W39" s="24" t="n">
        <v>25</v>
      </c>
      <c r="X39" s="24" t="n">
        <v>26</v>
      </c>
      <c r="Y39" s="24" t="n">
        <v>27</v>
      </c>
      <c r="Z39" s="24" t="n">
        <v>28</v>
      </c>
      <c r="AA39" s="24" t="n">
        <v>29</v>
      </c>
      <c r="AB39" s="24" t="n">
        <v>30</v>
      </c>
      <c r="AC39" s="23"/>
      <c r="AD39" s="24" t="n">
        <v>2</v>
      </c>
      <c r="AE39" s="24" t="n">
        <v>2</v>
      </c>
      <c r="AF39" s="24" t="n">
        <v>2</v>
      </c>
      <c r="AG39" s="24" t="n">
        <v>2</v>
      </c>
      <c r="AH39" s="24" t="n">
        <v>2</v>
      </c>
      <c r="AI39" s="24" t="n">
        <v>2</v>
      </c>
      <c r="AJ39" s="24" t="n">
        <v>2</v>
      </c>
      <c r="AK39" s="24" t="n">
        <v>2</v>
      </c>
      <c r="AL39" s="24" t="n">
        <v>2</v>
      </c>
      <c r="AM39" s="24" t="n">
        <v>2</v>
      </c>
      <c r="AN39" s="24" t="n">
        <v>2</v>
      </c>
      <c r="AO39" s="24" t="n">
        <v>2</v>
      </c>
    </row>
    <row r="40" customFormat="false" ht="11.1" hidden="false" customHeight="true" outlineLevel="0" collapsed="false">
      <c r="A40" s="35"/>
      <c r="B40" s="36"/>
      <c r="R40" s="30"/>
      <c r="S40" s="25"/>
      <c r="T40" s="26"/>
      <c r="U40" s="26"/>
      <c r="V40" s="26"/>
      <c r="W40" s="26"/>
      <c r="X40" s="26"/>
      <c r="Y40" s="26"/>
      <c r="Z40" s="26"/>
      <c r="AA40" s="26"/>
      <c r="AB40" s="27"/>
      <c r="AC40" s="28"/>
      <c r="AD40" s="29" t="n">
        <v>3</v>
      </c>
      <c r="AE40" s="29" t="n">
        <v>3</v>
      </c>
      <c r="AF40" s="29" t="n">
        <v>3</v>
      </c>
      <c r="AG40" s="29" t="n">
        <v>3</v>
      </c>
      <c r="AH40" s="29" t="n">
        <v>3</v>
      </c>
      <c r="AI40" s="29" t="n">
        <v>3</v>
      </c>
      <c r="AJ40" s="29" t="n">
        <v>3</v>
      </c>
      <c r="AK40" s="29" t="n">
        <v>3</v>
      </c>
      <c r="AL40" s="29" t="n">
        <v>3</v>
      </c>
      <c r="AM40" s="29" t="n">
        <v>3</v>
      </c>
      <c r="AN40" s="29" t="n">
        <v>3</v>
      </c>
      <c r="AO40" s="29" t="n">
        <v>3</v>
      </c>
    </row>
    <row r="41" customFormat="false" ht="11.1" hidden="false" customHeight="true" outlineLevel="0" collapsed="false">
      <c r="R41" s="30" t="s">
        <v>23</v>
      </c>
      <c r="S41" s="24" t="n">
        <v>1</v>
      </c>
      <c r="T41" s="24" t="n">
        <v>2</v>
      </c>
      <c r="U41" s="24" t="n">
        <v>3</v>
      </c>
      <c r="V41" s="24" t="n">
        <v>4</v>
      </c>
      <c r="W41" s="24" t="n">
        <v>5</v>
      </c>
      <c r="X41" s="24" t="n">
        <v>6</v>
      </c>
      <c r="Y41" s="24" t="n">
        <v>7</v>
      </c>
      <c r="Z41" s="24" t="n">
        <v>8</v>
      </c>
      <c r="AA41" s="24" t="n">
        <v>9</v>
      </c>
      <c r="AB41" s="24" t="n">
        <v>10</v>
      </c>
      <c r="AC41" s="31"/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</row>
    <row r="42" customFormat="false" ht="11.1" hidden="false" customHeight="true" outlineLevel="0" collapsed="false">
      <c r="A42" s="15" t="s">
        <v>24</v>
      </c>
      <c r="R42" s="30"/>
      <c r="S42" s="24" t="n">
        <v>11</v>
      </c>
      <c r="T42" s="24" t="n">
        <v>12</v>
      </c>
      <c r="U42" s="24" t="n">
        <v>13</v>
      </c>
      <c r="V42" s="24" t="n">
        <v>14</v>
      </c>
      <c r="W42" s="24" t="n">
        <v>15</v>
      </c>
      <c r="X42" s="24" t="n">
        <v>16</v>
      </c>
      <c r="Y42" s="24" t="n">
        <v>17</v>
      </c>
      <c r="Z42" s="24" t="n">
        <v>18</v>
      </c>
      <c r="AA42" s="24" t="n">
        <v>19</v>
      </c>
      <c r="AB42" s="24" t="n">
        <v>20</v>
      </c>
      <c r="AC42" s="23"/>
      <c r="AD42" s="24" t="n">
        <v>1</v>
      </c>
      <c r="AE42" s="24" t="n">
        <v>1</v>
      </c>
      <c r="AF42" s="24" t="n">
        <v>1</v>
      </c>
      <c r="AG42" s="24" t="n">
        <v>1</v>
      </c>
      <c r="AH42" s="24" t="n">
        <v>1</v>
      </c>
      <c r="AI42" s="24" t="n">
        <v>1</v>
      </c>
      <c r="AJ42" s="24" t="n">
        <v>1</v>
      </c>
      <c r="AK42" s="24" t="n">
        <v>1</v>
      </c>
      <c r="AL42" s="24" t="n">
        <v>1</v>
      </c>
      <c r="AM42" s="24" t="n">
        <v>1</v>
      </c>
      <c r="AN42" s="24" t="n">
        <v>1</v>
      </c>
      <c r="AO42" s="24" t="n">
        <v>1</v>
      </c>
    </row>
    <row r="43" customFormat="false" ht="11.1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R43" s="30"/>
      <c r="S43" s="24" t="n">
        <v>21</v>
      </c>
      <c r="T43" s="24" t="n">
        <v>22</v>
      </c>
      <c r="U43" s="24" t="n">
        <v>23</v>
      </c>
      <c r="V43" s="24" t="n">
        <v>24</v>
      </c>
      <c r="W43" s="24" t="n">
        <v>25</v>
      </c>
      <c r="X43" s="24" t="n">
        <v>26</v>
      </c>
      <c r="Y43" s="24" t="n">
        <v>27</v>
      </c>
      <c r="Z43" s="24" t="n">
        <v>28</v>
      </c>
      <c r="AA43" s="24" t="n">
        <v>29</v>
      </c>
      <c r="AB43" s="24" t="n">
        <v>30</v>
      </c>
      <c r="AC43" s="23"/>
      <c r="AD43" s="24" t="n">
        <v>2</v>
      </c>
      <c r="AE43" s="24" t="n">
        <v>2</v>
      </c>
      <c r="AF43" s="24" t="n">
        <v>2</v>
      </c>
      <c r="AG43" s="24" t="n">
        <v>2</v>
      </c>
      <c r="AH43" s="24" t="n">
        <v>2</v>
      </c>
      <c r="AI43" s="24" t="n">
        <v>2</v>
      </c>
      <c r="AJ43" s="24" t="n">
        <v>2</v>
      </c>
      <c r="AK43" s="24" t="n">
        <v>2</v>
      </c>
      <c r="AL43" s="24" t="n">
        <v>2</v>
      </c>
      <c r="AM43" s="24" t="n">
        <v>2</v>
      </c>
      <c r="AN43" s="24" t="n">
        <v>2</v>
      </c>
      <c r="AO43" s="24" t="n">
        <v>2</v>
      </c>
    </row>
    <row r="44" customFormat="false" ht="11.1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R44" s="30"/>
      <c r="S44" s="25"/>
      <c r="T44" s="26"/>
      <c r="U44" s="26"/>
      <c r="V44" s="26"/>
      <c r="W44" s="26"/>
      <c r="X44" s="26"/>
      <c r="Y44" s="26"/>
      <c r="Z44" s="26"/>
      <c r="AA44" s="26"/>
      <c r="AB44" s="27"/>
      <c r="AC44" s="28"/>
      <c r="AD44" s="29" t="n">
        <v>3</v>
      </c>
      <c r="AE44" s="29" t="n">
        <v>3</v>
      </c>
      <c r="AF44" s="29" t="n">
        <v>3</v>
      </c>
      <c r="AG44" s="29" t="n">
        <v>3</v>
      </c>
      <c r="AH44" s="29" t="n">
        <v>3</v>
      </c>
      <c r="AI44" s="29" t="n">
        <v>3</v>
      </c>
      <c r="AJ44" s="29" t="n">
        <v>3</v>
      </c>
      <c r="AK44" s="29" t="n">
        <v>3</v>
      </c>
      <c r="AL44" s="29" t="n">
        <v>3</v>
      </c>
      <c r="AM44" s="29" t="n">
        <v>3</v>
      </c>
      <c r="AN44" s="29" t="n">
        <v>3</v>
      </c>
      <c r="AO44" s="29" t="n">
        <v>3</v>
      </c>
    </row>
    <row r="45" customFormat="false" ht="11.1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R45" s="38" t="s">
        <v>25</v>
      </c>
      <c r="S45" s="24" t="n">
        <v>1</v>
      </c>
      <c r="T45" s="24" t="n">
        <v>2</v>
      </c>
      <c r="U45" s="24" t="n">
        <v>3</v>
      </c>
      <c r="V45" s="24" t="n">
        <v>4</v>
      </c>
      <c r="W45" s="24" t="n">
        <v>5</v>
      </c>
      <c r="X45" s="24" t="n">
        <v>6</v>
      </c>
      <c r="Y45" s="24" t="n">
        <v>7</v>
      </c>
      <c r="Z45" s="24" t="n">
        <v>8</v>
      </c>
      <c r="AA45" s="24" t="n">
        <v>9</v>
      </c>
      <c r="AB45" s="24" t="n">
        <v>10</v>
      </c>
      <c r="AC45" s="31"/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</row>
    <row r="46" customFormat="false" ht="11.1" hidden="false" customHeight="true" outlineLevel="0" collapsed="false">
      <c r="R46" s="38"/>
      <c r="S46" s="24" t="n">
        <v>11</v>
      </c>
      <c r="T46" s="24" t="n">
        <v>12</v>
      </c>
      <c r="U46" s="24" t="n">
        <v>13</v>
      </c>
      <c r="V46" s="24" t="n">
        <v>14</v>
      </c>
      <c r="W46" s="24" t="n">
        <v>15</v>
      </c>
      <c r="X46" s="24" t="n">
        <v>16</v>
      </c>
      <c r="Y46" s="24" t="n">
        <v>17</v>
      </c>
      <c r="Z46" s="24" t="n">
        <v>18</v>
      </c>
      <c r="AA46" s="24" t="n">
        <v>19</v>
      </c>
      <c r="AB46" s="24" t="n">
        <v>20</v>
      </c>
      <c r="AC46" s="23"/>
      <c r="AD46" s="24" t="n">
        <v>1</v>
      </c>
      <c r="AE46" s="24" t="n">
        <v>1</v>
      </c>
      <c r="AF46" s="24" t="n">
        <v>1</v>
      </c>
      <c r="AG46" s="24" t="n">
        <v>1</v>
      </c>
      <c r="AH46" s="24" t="n">
        <v>1</v>
      </c>
      <c r="AI46" s="24" t="n">
        <v>1</v>
      </c>
      <c r="AJ46" s="24" t="n">
        <v>1</v>
      </c>
      <c r="AK46" s="24" t="n">
        <v>1</v>
      </c>
      <c r="AL46" s="24" t="n">
        <v>1</v>
      </c>
      <c r="AM46" s="24" t="n">
        <v>1</v>
      </c>
      <c r="AN46" s="24" t="n">
        <v>1</v>
      </c>
      <c r="AO46" s="24" t="n">
        <v>1</v>
      </c>
    </row>
    <row r="47" customFormat="false" ht="11.1" hidden="false" customHeight="true" outlineLevel="0" collapsed="false">
      <c r="A47" s="15" t="s">
        <v>26</v>
      </c>
      <c r="B47" s="24" t="n">
        <v>1</v>
      </c>
      <c r="C47" s="24" t="n">
        <v>2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R47" s="38"/>
      <c r="S47" s="24" t="n">
        <v>21</v>
      </c>
      <c r="T47" s="24" t="n">
        <v>22</v>
      </c>
      <c r="U47" s="24" t="n">
        <v>23</v>
      </c>
      <c r="V47" s="24" t="n">
        <v>24</v>
      </c>
      <c r="W47" s="24" t="n">
        <v>25</v>
      </c>
      <c r="X47" s="24" t="n">
        <v>26</v>
      </c>
      <c r="Y47" s="24" t="n">
        <v>27</v>
      </c>
      <c r="Z47" s="24" t="n">
        <v>28</v>
      </c>
      <c r="AA47" s="24" t="n">
        <v>29</v>
      </c>
      <c r="AB47" s="24" t="n">
        <v>30</v>
      </c>
      <c r="AC47" s="23"/>
      <c r="AD47" s="24" t="n">
        <v>2</v>
      </c>
      <c r="AE47" s="24" t="n">
        <v>2</v>
      </c>
      <c r="AF47" s="24" t="n">
        <v>2</v>
      </c>
      <c r="AG47" s="24" t="n">
        <v>2</v>
      </c>
      <c r="AH47" s="24" t="n">
        <v>2</v>
      </c>
      <c r="AI47" s="24" t="n">
        <v>2</v>
      </c>
      <c r="AJ47" s="24" t="n">
        <v>2</v>
      </c>
      <c r="AK47" s="24" t="n">
        <v>2</v>
      </c>
      <c r="AL47" s="24" t="n">
        <v>2</v>
      </c>
      <c r="AM47" s="24" t="n">
        <v>2</v>
      </c>
      <c r="AN47" s="24" t="n">
        <v>2</v>
      </c>
      <c r="AO47" s="24" t="n">
        <v>2</v>
      </c>
    </row>
    <row r="48" customFormat="false" ht="11.1" hidden="false" customHeight="true" outlineLevel="0" collapsed="false">
      <c r="A48" s="15"/>
      <c r="R48" s="38"/>
      <c r="S48" s="25"/>
      <c r="T48" s="26"/>
      <c r="U48" s="26"/>
      <c r="V48" s="26"/>
      <c r="W48" s="26"/>
      <c r="X48" s="26"/>
      <c r="Y48" s="26"/>
      <c r="Z48" s="26"/>
      <c r="AA48" s="26"/>
      <c r="AB48" s="27"/>
      <c r="AC48" s="28"/>
      <c r="AD48" s="29" t="n">
        <v>3</v>
      </c>
      <c r="AE48" s="29" t="n">
        <v>3</v>
      </c>
      <c r="AF48" s="29" t="n">
        <v>3</v>
      </c>
      <c r="AG48" s="29" t="n">
        <v>3</v>
      </c>
      <c r="AH48" s="29" t="n">
        <v>3</v>
      </c>
      <c r="AI48" s="29" t="n">
        <v>3</v>
      </c>
      <c r="AJ48" s="29" t="n">
        <v>3</v>
      </c>
      <c r="AK48" s="29" t="n">
        <v>3</v>
      </c>
      <c r="AL48" s="29" t="n">
        <v>3</v>
      </c>
      <c r="AM48" s="29" t="n">
        <v>3</v>
      </c>
      <c r="AN48" s="29" t="n">
        <v>3</v>
      </c>
      <c r="AO48" s="29" t="n">
        <v>3</v>
      </c>
    </row>
    <row r="49" customFormat="false" ht="11.1" hidden="false" customHeight="true" outlineLevel="0" collapsed="false">
      <c r="A49" s="15" t="s">
        <v>27</v>
      </c>
      <c r="B49" s="24" t="n">
        <v>1</v>
      </c>
      <c r="C49" s="24" t="n">
        <v>2</v>
      </c>
      <c r="D49" s="24" t="n">
        <v>3</v>
      </c>
      <c r="E49" s="24" t="n">
        <v>4</v>
      </c>
      <c r="F49" s="24" t="n">
        <v>5</v>
      </c>
      <c r="G49" s="24" t="n">
        <v>6</v>
      </c>
      <c r="H49" s="24" t="n">
        <v>7</v>
      </c>
      <c r="I49" s="24" t="n">
        <v>8</v>
      </c>
      <c r="J49" s="24" t="n">
        <v>9</v>
      </c>
      <c r="K49" s="24" t="n">
        <v>10</v>
      </c>
      <c r="L49" s="24" t="n">
        <v>11</v>
      </c>
      <c r="M49" s="24" t="n">
        <v>12</v>
      </c>
      <c r="N49" s="39"/>
      <c r="R49" s="30" t="s">
        <v>28</v>
      </c>
      <c r="S49" s="24" t="n">
        <v>1</v>
      </c>
      <c r="T49" s="24" t="n">
        <v>2</v>
      </c>
      <c r="U49" s="24" t="n">
        <v>3</v>
      </c>
      <c r="V49" s="24" t="n">
        <v>4</v>
      </c>
      <c r="W49" s="24" t="n">
        <v>5</v>
      </c>
      <c r="X49" s="24" t="n">
        <v>6</v>
      </c>
      <c r="Y49" s="24" t="n">
        <v>7</v>
      </c>
      <c r="Z49" s="24" t="n">
        <v>8</v>
      </c>
      <c r="AA49" s="24" t="n">
        <v>9</v>
      </c>
      <c r="AB49" s="24" t="n">
        <v>10</v>
      </c>
      <c r="AC49" s="31"/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</row>
    <row r="50" customFormat="false" ht="11.1" hidden="false" customHeight="true" outlineLevel="0" collapsed="false">
      <c r="A50" s="1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9"/>
      <c r="R50" s="30"/>
      <c r="S50" s="24" t="n">
        <v>11</v>
      </c>
      <c r="T50" s="24" t="n">
        <v>12</v>
      </c>
      <c r="U50" s="24" t="n">
        <v>13</v>
      </c>
      <c r="V50" s="24" t="n">
        <v>14</v>
      </c>
      <c r="W50" s="24" t="n">
        <v>15</v>
      </c>
      <c r="X50" s="24" t="n">
        <v>16</v>
      </c>
      <c r="Y50" s="24" t="n">
        <v>17</v>
      </c>
      <c r="Z50" s="24" t="n">
        <v>18</v>
      </c>
      <c r="AA50" s="24" t="n">
        <v>19</v>
      </c>
      <c r="AB50" s="24" t="n">
        <v>20</v>
      </c>
      <c r="AC50" s="23"/>
      <c r="AD50" s="24" t="n">
        <v>1</v>
      </c>
      <c r="AE50" s="24" t="n">
        <v>1</v>
      </c>
      <c r="AF50" s="24" t="n">
        <v>1</v>
      </c>
      <c r="AG50" s="24" t="n">
        <v>1</v>
      </c>
      <c r="AH50" s="24" t="n">
        <v>1</v>
      </c>
      <c r="AI50" s="24" t="n">
        <v>1</v>
      </c>
      <c r="AJ50" s="24" t="n">
        <v>1</v>
      </c>
      <c r="AK50" s="24" t="n">
        <v>1</v>
      </c>
      <c r="AL50" s="24" t="n">
        <v>1</v>
      </c>
      <c r="AM50" s="24" t="n">
        <v>1</v>
      </c>
      <c r="AN50" s="24" t="n">
        <v>1</v>
      </c>
      <c r="AO50" s="24" t="n">
        <v>1</v>
      </c>
    </row>
    <row r="51" customFormat="false" ht="11.1" hidden="false" customHeight="true" outlineLevel="0" collapsed="false">
      <c r="A51" s="15" t="s">
        <v>2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9"/>
      <c r="R51" s="30"/>
      <c r="S51" s="24" t="n">
        <v>21</v>
      </c>
      <c r="T51" s="24" t="n">
        <v>22</v>
      </c>
      <c r="U51" s="24" t="n">
        <v>23</v>
      </c>
      <c r="V51" s="24" t="n">
        <v>24</v>
      </c>
      <c r="W51" s="24" t="n">
        <v>25</v>
      </c>
      <c r="X51" s="24" t="n">
        <v>26</v>
      </c>
      <c r="Y51" s="24" t="n">
        <v>27</v>
      </c>
      <c r="Z51" s="24" t="n">
        <v>28</v>
      </c>
      <c r="AA51" s="24" t="n">
        <v>29</v>
      </c>
      <c r="AB51" s="24" t="n">
        <v>30</v>
      </c>
      <c r="AC51" s="23"/>
      <c r="AD51" s="24" t="n">
        <v>2</v>
      </c>
      <c r="AE51" s="24" t="n">
        <v>2</v>
      </c>
      <c r="AF51" s="24" t="n">
        <v>2</v>
      </c>
      <c r="AG51" s="24" t="n">
        <v>2</v>
      </c>
      <c r="AH51" s="24" t="n">
        <v>2</v>
      </c>
      <c r="AI51" s="24" t="n">
        <v>2</v>
      </c>
      <c r="AJ51" s="24" t="n">
        <v>2</v>
      </c>
      <c r="AK51" s="24" t="n">
        <v>2</v>
      </c>
      <c r="AL51" s="24" t="n">
        <v>2</v>
      </c>
      <c r="AM51" s="24" t="n">
        <v>2</v>
      </c>
      <c r="AN51" s="24" t="n">
        <v>2</v>
      </c>
      <c r="AO51" s="24" t="n">
        <v>2</v>
      </c>
    </row>
    <row r="52" customFormat="false" ht="11.1" hidden="false" customHeight="true" outlineLevel="0" collapsed="false">
      <c r="A52" s="15" t="s">
        <v>30</v>
      </c>
      <c r="B52" s="40" t="n">
        <v>1</v>
      </c>
      <c r="C52" s="41" t="n">
        <v>2</v>
      </c>
      <c r="D52" s="41" t="n">
        <v>3</v>
      </c>
      <c r="E52" s="41" t="n">
        <v>4</v>
      </c>
      <c r="F52" s="41" t="n">
        <v>5</v>
      </c>
      <c r="G52" s="41" t="n">
        <v>6</v>
      </c>
      <c r="H52" s="41" t="n">
        <v>7</v>
      </c>
      <c r="I52" s="41" t="n">
        <v>8</v>
      </c>
      <c r="J52" s="41" t="n">
        <v>9</v>
      </c>
      <c r="K52" s="42" t="n">
        <v>10</v>
      </c>
      <c r="L52" s="43"/>
      <c r="M52" s="37"/>
      <c r="N52" s="39"/>
      <c r="R52" s="30"/>
      <c r="S52" s="25"/>
      <c r="T52" s="26"/>
      <c r="U52" s="26"/>
      <c r="V52" s="26"/>
      <c r="W52" s="26"/>
      <c r="X52" s="26"/>
      <c r="Y52" s="26"/>
      <c r="Z52" s="26"/>
      <c r="AA52" s="26"/>
      <c r="AB52" s="27"/>
      <c r="AC52" s="28"/>
      <c r="AD52" s="29" t="n">
        <v>3</v>
      </c>
      <c r="AE52" s="29" t="n">
        <v>3</v>
      </c>
      <c r="AF52" s="29" t="n">
        <v>3</v>
      </c>
      <c r="AG52" s="29" t="n">
        <v>3</v>
      </c>
      <c r="AH52" s="29" t="n">
        <v>3</v>
      </c>
      <c r="AI52" s="29" t="n">
        <v>3</v>
      </c>
      <c r="AJ52" s="29" t="n">
        <v>3</v>
      </c>
      <c r="AK52" s="29" t="n">
        <v>3</v>
      </c>
      <c r="AL52" s="29" t="n">
        <v>3</v>
      </c>
      <c r="AM52" s="29" t="n">
        <v>3</v>
      </c>
      <c r="AN52" s="29" t="n">
        <v>3</v>
      </c>
      <c r="AO52" s="29" t="n">
        <v>3</v>
      </c>
    </row>
    <row r="53" customFormat="false" ht="11.1" hidden="false" customHeight="true" outlineLevel="0" collapsed="false">
      <c r="A53" s="15"/>
      <c r="B53" s="44" t="n">
        <v>11</v>
      </c>
      <c r="C53" s="45" t="n">
        <v>12</v>
      </c>
      <c r="D53" s="45" t="n">
        <v>13</v>
      </c>
      <c r="E53" s="45" t="n">
        <v>14</v>
      </c>
      <c r="F53" s="45" t="n">
        <v>15</v>
      </c>
      <c r="G53" s="45" t="n">
        <v>16</v>
      </c>
      <c r="H53" s="45" t="n">
        <v>17</v>
      </c>
      <c r="I53" s="45" t="n">
        <v>18</v>
      </c>
      <c r="J53" s="45" t="n">
        <v>19</v>
      </c>
      <c r="K53" s="46" t="n">
        <v>20</v>
      </c>
      <c r="L53" s="43"/>
      <c r="M53" s="37"/>
      <c r="R53" s="30" t="s">
        <v>31</v>
      </c>
      <c r="S53" s="24" t="n">
        <v>1</v>
      </c>
      <c r="T53" s="24" t="n">
        <v>2</v>
      </c>
      <c r="U53" s="24" t="n">
        <v>3</v>
      </c>
      <c r="V53" s="24" t="n">
        <v>4</v>
      </c>
      <c r="W53" s="24" t="n">
        <v>5</v>
      </c>
      <c r="X53" s="24" t="n">
        <v>6</v>
      </c>
      <c r="Y53" s="24" t="n">
        <v>7</v>
      </c>
      <c r="Z53" s="24" t="n">
        <v>8</v>
      </c>
      <c r="AA53" s="24" t="n">
        <v>9</v>
      </c>
      <c r="AB53" s="24" t="n">
        <v>10</v>
      </c>
      <c r="AC53" s="31"/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</row>
    <row r="54" customFormat="false" ht="11.1" hidden="false" customHeight="true" outlineLevel="0" collapsed="false">
      <c r="A54" s="15"/>
      <c r="B54" s="47" t="n">
        <v>21</v>
      </c>
      <c r="C54" s="48" t="n">
        <v>22</v>
      </c>
      <c r="D54" s="48" t="n">
        <v>23</v>
      </c>
      <c r="E54" s="48" t="n">
        <v>24</v>
      </c>
      <c r="F54" s="49" t="n">
        <v>25</v>
      </c>
      <c r="G54" s="50" t="n">
        <v>26</v>
      </c>
      <c r="H54" s="50" t="n">
        <v>27</v>
      </c>
      <c r="I54" s="50" t="n">
        <v>28</v>
      </c>
      <c r="J54" s="50" t="n">
        <v>29</v>
      </c>
      <c r="K54" s="51" t="n">
        <v>30</v>
      </c>
      <c r="L54" s="43"/>
      <c r="M54" s="37"/>
      <c r="R54" s="30"/>
      <c r="S54" s="24" t="n">
        <v>11</v>
      </c>
      <c r="T54" s="24" t="n">
        <v>12</v>
      </c>
      <c r="U54" s="24" t="n">
        <v>13</v>
      </c>
      <c r="V54" s="24" t="n">
        <v>14</v>
      </c>
      <c r="W54" s="24" t="n">
        <v>15</v>
      </c>
      <c r="X54" s="24" t="n">
        <v>16</v>
      </c>
      <c r="Y54" s="24" t="n">
        <v>17</v>
      </c>
      <c r="Z54" s="24" t="n">
        <v>18</v>
      </c>
      <c r="AA54" s="24" t="n">
        <v>19</v>
      </c>
      <c r="AB54" s="24" t="n">
        <v>20</v>
      </c>
      <c r="AC54" s="23"/>
      <c r="AD54" s="24" t="n">
        <v>1</v>
      </c>
      <c r="AE54" s="24" t="n">
        <v>1</v>
      </c>
      <c r="AF54" s="24" t="n">
        <v>1</v>
      </c>
      <c r="AG54" s="24" t="n">
        <v>1</v>
      </c>
      <c r="AH54" s="24" t="n">
        <v>1</v>
      </c>
      <c r="AI54" s="24" t="n">
        <v>1</v>
      </c>
      <c r="AJ54" s="24" t="n">
        <v>1</v>
      </c>
      <c r="AK54" s="24" t="n">
        <v>1</v>
      </c>
      <c r="AL54" s="24" t="n">
        <v>1</v>
      </c>
      <c r="AM54" s="24" t="n">
        <v>1</v>
      </c>
      <c r="AN54" s="24" t="n">
        <v>1</v>
      </c>
      <c r="AO54" s="24" t="n">
        <v>1</v>
      </c>
    </row>
    <row r="55" customFormat="false" ht="11.1" hidden="false" customHeight="true" outlineLevel="0" collapsed="false">
      <c r="A55" s="15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32"/>
      <c r="M55" s="32"/>
      <c r="R55" s="30"/>
      <c r="S55" s="24" t="n">
        <v>21</v>
      </c>
      <c r="T55" s="24" t="n">
        <v>22</v>
      </c>
      <c r="U55" s="24" t="n">
        <v>23</v>
      </c>
      <c r="V55" s="24" t="n">
        <v>24</v>
      </c>
      <c r="W55" s="24" t="n">
        <v>25</v>
      </c>
      <c r="X55" s="24" t="n">
        <v>26</v>
      </c>
      <c r="Y55" s="24" t="n">
        <v>27</v>
      </c>
      <c r="Z55" s="24" t="n">
        <v>28</v>
      </c>
      <c r="AA55" s="24" t="n">
        <v>29</v>
      </c>
      <c r="AB55" s="24" t="n">
        <v>30</v>
      </c>
      <c r="AC55" s="23"/>
      <c r="AD55" s="24" t="n">
        <v>2</v>
      </c>
      <c r="AE55" s="24" t="n">
        <v>2</v>
      </c>
      <c r="AF55" s="24" t="n">
        <v>2</v>
      </c>
      <c r="AG55" s="24" t="n">
        <v>2</v>
      </c>
      <c r="AH55" s="24" t="n">
        <v>2</v>
      </c>
      <c r="AI55" s="24" t="n">
        <v>2</v>
      </c>
      <c r="AJ55" s="24" t="n">
        <v>2</v>
      </c>
      <c r="AK55" s="24" t="n">
        <v>2</v>
      </c>
      <c r="AL55" s="24" t="n">
        <v>2</v>
      </c>
      <c r="AM55" s="24" t="n">
        <v>2</v>
      </c>
      <c r="AN55" s="24" t="n">
        <v>2</v>
      </c>
      <c r="AO55" s="24" t="n">
        <v>2</v>
      </c>
    </row>
    <row r="56" customFormat="false" ht="11.1" hidden="false" customHeight="true" outlineLevel="0" collapsed="false">
      <c r="A56" s="15" t="s">
        <v>16</v>
      </c>
      <c r="B56" s="40" t="n">
        <v>1</v>
      </c>
      <c r="C56" s="41" t="n">
        <v>2</v>
      </c>
      <c r="D56" s="41" t="n">
        <v>3</v>
      </c>
      <c r="E56" s="41" t="n">
        <v>4</v>
      </c>
      <c r="F56" s="41" t="n">
        <v>5</v>
      </c>
      <c r="G56" s="41" t="n">
        <v>6</v>
      </c>
      <c r="H56" s="41" t="n">
        <v>7</v>
      </c>
      <c r="I56" s="41" t="n">
        <v>8</v>
      </c>
      <c r="J56" s="41" t="n">
        <v>9</v>
      </c>
      <c r="K56" s="42" t="n">
        <v>10</v>
      </c>
      <c r="L56" s="37"/>
      <c r="M56" s="37"/>
      <c r="R56" s="30"/>
      <c r="S56" s="25"/>
      <c r="T56" s="26"/>
      <c r="U56" s="26"/>
      <c r="V56" s="26"/>
      <c r="W56" s="26"/>
      <c r="X56" s="26"/>
      <c r="Y56" s="26"/>
      <c r="Z56" s="26"/>
      <c r="AA56" s="26"/>
      <c r="AB56" s="27"/>
      <c r="AC56" s="28"/>
      <c r="AD56" s="29" t="n">
        <v>3</v>
      </c>
      <c r="AE56" s="29" t="n">
        <v>3</v>
      </c>
      <c r="AF56" s="29" t="n">
        <v>3</v>
      </c>
      <c r="AG56" s="29" t="n">
        <v>3</v>
      </c>
      <c r="AH56" s="29" t="n">
        <v>3</v>
      </c>
      <c r="AI56" s="29" t="n">
        <v>3</v>
      </c>
      <c r="AJ56" s="29" t="n">
        <v>3</v>
      </c>
      <c r="AK56" s="29" t="n">
        <v>3</v>
      </c>
      <c r="AL56" s="29" t="n">
        <v>3</v>
      </c>
      <c r="AM56" s="29" t="n">
        <v>3</v>
      </c>
      <c r="AN56" s="29" t="n">
        <v>3</v>
      </c>
      <c r="AO56" s="29" t="n">
        <v>3</v>
      </c>
    </row>
    <row r="57" customFormat="false" ht="11.1" hidden="false" customHeight="true" outlineLevel="0" collapsed="false">
      <c r="B57" s="44" t="n">
        <v>11</v>
      </c>
      <c r="C57" s="45" t="n">
        <v>12</v>
      </c>
      <c r="D57" s="45" t="n">
        <v>13</v>
      </c>
      <c r="E57" s="45" t="n">
        <v>14</v>
      </c>
      <c r="F57" s="45" t="n">
        <v>15</v>
      </c>
      <c r="G57" s="45" t="n">
        <v>16</v>
      </c>
      <c r="H57" s="45" t="n">
        <v>17</v>
      </c>
      <c r="I57" s="45" t="n">
        <v>18</v>
      </c>
      <c r="J57" s="45" t="n">
        <v>19</v>
      </c>
      <c r="K57" s="46" t="n">
        <v>20</v>
      </c>
      <c r="L57" s="37"/>
      <c r="M57" s="37"/>
      <c r="R57" s="30" t="s">
        <v>32</v>
      </c>
      <c r="S57" s="24" t="n">
        <v>1</v>
      </c>
      <c r="T57" s="24" t="n">
        <v>2</v>
      </c>
      <c r="U57" s="24" t="n">
        <v>3</v>
      </c>
      <c r="V57" s="24" t="n">
        <v>4</v>
      </c>
      <c r="W57" s="24" t="n">
        <v>5</v>
      </c>
      <c r="X57" s="24" t="n">
        <v>6</v>
      </c>
      <c r="Y57" s="24" t="n">
        <v>7</v>
      </c>
      <c r="Z57" s="24" t="n">
        <v>8</v>
      </c>
      <c r="AA57" s="24" t="n">
        <v>9</v>
      </c>
      <c r="AB57" s="24" t="n">
        <v>10</v>
      </c>
      <c r="AC57" s="31"/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</row>
    <row r="58" customFormat="false" ht="11.1" hidden="false" customHeight="true" outlineLevel="0" collapsed="false">
      <c r="B58" s="47" t="n">
        <v>21</v>
      </c>
      <c r="C58" s="48" t="n">
        <v>22</v>
      </c>
      <c r="D58" s="48" t="n">
        <v>23</v>
      </c>
      <c r="E58" s="48" t="n">
        <v>24</v>
      </c>
      <c r="F58" s="49" t="n">
        <v>25</v>
      </c>
      <c r="G58" s="50" t="n">
        <v>26</v>
      </c>
      <c r="H58" s="50" t="n">
        <v>27</v>
      </c>
      <c r="I58" s="50" t="n">
        <v>28</v>
      </c>
      <c r="J58" s="50" t="n">
        <v>29</v>
      </c>
      <c r="K58" s="51" t="n">
        <v>30</v>
      </c>
      <c r="L58" s="37"/>
      <c r="M58" s="37"/>
      <c r="R58" s="30"/>
      <c r="S58" s="24" t="n">
        <v>11</v>
      </c>
      <c r="T58" s="24" t="n">
        <v>12</v>
      </c>
      <c r="U58" s="24" t="n">
        <v>13</v>
      </c>
      <c r="V58" s="24" t="n">
        <v>14</v>
      </c>
      <c r="W58" s="24" t="n">
        <v>15</v>
      </c>
      <c r="X58" s="24" t="n">
        <v>16</v>
      </c>
      <c r="Y58" s="24" t="n">
        <v>17</v>
      </c>
      <c r="Z58" s="24" t="n">
        <v>18</v>
      </c>
      <c r="AA58" s="24" t="n">
        <v>19</v>
      </c>
      <c r="AB58" s="24" t="n">
        <v>20</v>
      </c>
      <c r="AC58" s="23"/>
      <c r="AD58" s="24" t="n">
        <v>1</v>
      </c>
      <c r="AE58" s="24" t="n">
        <v>1</v>
      </c>
      <c r="AF58" s="24" t="n">
        <v>1</v>
      </c>
      <c r="AG58" s="24" t="n">
        <v>1</v>
      </c>
      <c r="AH58" s="24" t="n">
        <v>1</v>
      </c>
      <c r="AI58" s="24" t="n">
        <v>1</v>
      </c>
      <c r="AJ58" s="24" t="n">
        <v>1</v>
      </c>
      <c r="AK58" s="24" t="n">
        <v>1</v>
      </c>
      <c r="AL58" s="24" t="n">
        <v>1</v>
      </c>
      <c r="AM58" s="24" t="n">
        <v>1</v>
      </c>
      <c r="AN58" s="24" t="n">
        <v>1</v>
      </c>
      <c r="AO58" s="24" t="n">
        <v>1</v>
      </c>
    </row>
    <row r="59" customFormat="false" ht="11.1" hidden="false" customHeight="true" outlineLevel="0" collapsed="false">
      <c r="R59" s="30"/>
      <c r="S59" s="24" t="n">
        <v>21</v>
      </c>
      <c r="T59" s="24" t="n">
        <v>22</v>
      </c>
      <c r="U59" s="24" t="n">
        <v>23</v>
      </c>
      <c r="V59" s="24" t="n">
        <v>24</v>
      </c>
      <c r="W59" s="24" t="n">
        <v>25</v>
      </c>
      <c r="X59" s="24" t="n">
        <v>26</v>
      </c>
      <c r="Y59" s="24" t="n">
        <v>27</v>
      </c>
      <c r="Z59" s="24" t="n">
        <v>28</v>
      </c>
      <c r="AA59" s="24" t="n">
        <v>29</v>
      </c>
      <c r="AB59" s="24" t="n">
        <v>30</v>
      </c>
      <c r="AC59" s="23"/>
      <c r="AD59" s="24" t="n">
        <v>2</v>
      </c>
      <c r="AE59" s="24" t="n">
        <v>2</v>
      </c>
      <c r="AF59" s="24" t="n">
        <v>2</v>
      </c>
      <c r="AG59" s="24" t="n">
        <v>2</v>
      </c>
      <c r="AH59" s="24" t="n">
        <v>2</v>
      </c>
      <c r="AI59" s="24" t="n">
        <v>2</v>
      </c>
      <c r="AJ59" s="24" t="n">
        <v>2</v>
      </c>
      <c r="AK59" s="24" t="n">
        <v>2</v>
      </c>
      <c r="AL59" s="24" t="n">
        <v>2</v>
      </c>
      <c r="AM59" s="24" t="n">
        <v>2</v>
      </c>
      <c r="AN59" s="24" t="n">
        <v>2</v>
      </c>
      <c r="AO59" s="24" t="n">
        <v>2</v>
      </c>
    </row>
    <row r="60" customFormat="false" ht="11.1" hidden="false" customHeight="true" outlineLevel="0" collapsed="false">
      <c r="A60" s="53"/>
      <c r="R60" s="30"/>
      <c r="S60" s="25"/>
      <c r="T60" s="26"/>
      <c r="U60" s="26"/>
      <c r="V60" s="26"/>
      <c r="W60" s="26"/>
      <c r="X60" s="26"/>
      <c r="Y60" s="26"/>
      <c r="Z60" s="26"/>
      <c r="AA60" s="26"/>
      <c r="AB60" s="27"/>
      <c r="AC60" s="28"/>
      <c r="AD60" s="29" t="n">
        <v>3</v>
      </c>
      <c r="AE60" s="29" t="n">
        <v>3</v>
      </c>
      <c r="AF60" s="29" t="n">
        <v>3</v>
      </c>
      <c r="AG60" s="29" t="n">
        <v>3</v>
      </c>
      <c r="AH60" s="29" t="n">
        <v>3</v>
      </c>
      <c r="AI60" s="29" t="n">
        <v>3</v>
      </c>
      <c r="AJ60" s="29" t="n">
        <v>3</v>
      </c>
      <c r="AK60" s="29" t="n">
        <v>3</v>
      </c>
      <c r="AL60" s="29" t="n">
        <v>3</v>
      </c>
      <c r="AM60" s="29" t="n">
        <v>3</v>
      </c>
      <c r="AN60" s="29" t="n">
        <v>3</v>
      </c>
      <c r="AO60" s="29" t="n">
        <v>3</v>
      </c>
    </row>
    <row r="61" customFormat="false" ht="11.1" hidden="false" customHeight="true" outlineLevel="0" collapsed="false">
      <c r="R61" s="30" t="s">
        <v>33</v>
      </c>
      <c r="S61" s="24" t="n">
        <v>1</v>
      </c>
      <c r="T61" s="24" t="n">
        <v>2</v>
      </c>
      <c r="U61" s="24" t="n">
        <v>3</v>
      </c>
      <c r="V61" s="24" t="n">
        <v>4</v>
      </c>
      <c r="W61" s="24" t="n">
        <v>5</v>
      </c>
      <c r="X61" s="24" t="n">
        <v>6</v>
      </c>
      <c r="Y61" s="24" t="n">
        <v>7</v>
      </c>
      <c r="Z61" s="24" t="n">
        <v>8</v>
      </c>
      <c r="AA61" s="24" t="n">
        <v>9</v>
      </c>
      <c r="AB61" s="24" t="n">
        <v>10</v>
      </c>
      <c r="AC61" s="31"/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</row>
    <row r="62" customFormat="false" ht="11.1" hidden="false" customHeight="true" outlineLevel="0" collapsed="false">
      <c r="R62" s="30"/>
      <c r="S62" s="24" t="n">
        <v>11</v>
      </c>
      <c r="T62" s="24" t="n">
        <v>12</v>
      </c>
      <c r="U62" s="24" t="n">
        <v>13</v>
      </c>
      <c r="V62" s="24" t="n">
        <v>14</v>
      </c>
      <c r="W62" s="24" t="n">
        <v>15</v>
      </c>
      <c r="X62" s="24" t="n">
        <v>16</v>
      </c>
      <c r="Y62" s="24" t="n">
        <v>17</v>
      </c>
      <c r="Z62" s="24" t="n">
        <v>18</v>
      </c>
      <c r="AA62" s="24" t="n">
        <v>19</v>
      </c>
      <c r="AB62" s="24" t="n">
        <v>20</v>
      </c>
      <c r="AC62" s="23"/>
      <c r="AD62" s="24" t="n">
        <v>1</v>
      </c>
      <c r="AE62" s="24" t="n">
        <v>1</v>
      </c>
      <c r="AF62" s="24" t="n">
        <v>1</v>
      </c>
      <c r="AG62" s="24" t="n">
        <v>1</v>
      </c>
      <c r="AH62" s="24" t="n">
        <v>1</v>
      </c>
      <c r="AI62" s="24" t="n">
        <v>1</v>
      </c>
      <c r="AJ62" s="24" t="n">
        <v>1</v>
      </c>
      <c r="AK62" s="24" t="n">
        <v>1</v>
      </c>
      <c r="AL62" s="24" t="n">
        <v>1</v>
      </c>
      <c r="AM62" s="24" t="n">
        <v>1</v>
      </c>
      <c r="AN62" s="24" t="n">
        <v>1</v>
      </c>
      <c r="AO62" s="24" t="n">
        <v>1</v>
      </c>
    </row>
    <row r="63" customFormat="false" ht="11.1" hidden="false" customHeight="true" outlineLevel="0" collapsed="false">
      <c r="R63" s="30"/>
      <c r="S63" s="24" t="n">
        <v>21</v>
      </c>
      <c r="T63" s="24" t="n">
        <v>22</v>
      </c>
      <c r="U63" s="24" t="n">
        <v>23</v>
      </c>
      <c r="V63" s="24" t="n">
        <v>24</v>
      </c>
      <c r="W63" s="24" t="n">
        <v>25</v>
      </c>
      <c r="X63" s="24" t="n">
        <v>26</v>
      </c>
      <c r="Y63" s="24" t="n">
        <v>27</v>
      </c>
      <c r="Z63" s="24" t="n">
        <v>28</v>
      </c>
      <c r="AA63" s="24" t="n">
        <v>29</v>
      </c>
      <c r="AB63" s="24" t="n">
        <v>30</v>
      </c>
      <c r="AC63" s="23"/>
      <c r="AD63" s="24" t="n">
        <v>2</v>
      </c>
      <c r="AE63" s="24" t="n">
        <v>2</v>
      </c>
      <c r="AF63" s="24" t="n">
        <v>2</v>
      </c>
      <c r="AG63" s="24" t="n">
        <v>2</v>
      </c>
      <c r="AH63" s="24" t="n">
        <v>2</v>
      </c>
      <c r="AI63" s="24" t="n">
        <v>2</v>
      </c>
      <c r="AJ63" s="24" t="n">
        <v>2</v>
      </c>
      <c r="AK63" s="24" t="n">
        <v>2</v>
      </c>
      <c r="AL63" s="24" t="n">
        <v>2</v>
      </c>
      <c r="AM63" s="24" t="n">
        <v>2</v>
      </c>
      <c r="AN63" s="24" t="n">
        <v>2</v>
      </c>
      <c r="AO63" s="24" t="n">
        <v>2</v>
      </c>
    </row>
    <row r="64" customFormat="false" ht="10.5" hidden="false" customHeight="true" outlineLevel="0" collapsed="false">
      <c r="R64" s="30"/>
      <c r="S64" s="25"/>
      <c r="T64" s="26"/>
      <c r="U64" s="26"/>
      <c r="V64" s="26"/>
      <c r="W64" s="26"/>
      <c r="X64" s="26"/>
      <c r="Y64" s="26"/>
      <c r="Z64" s="26"/>
      <c r="AA64" s="26"/>
      <c r="AB64" s="27"/>
      <c r="AC64" s="28"/>
      <c r="AD64" s="29" t="n">
        <v>3</v>
      </c>
      <c r="AE64" s="29" t="n">
        <v>3</v>
      </c>
      <c r="AF64" s="29" t="n">
        <v>3</v>
      </c>
      <c r="AG64" s="29" t="n">
        <v>3</v>
      </c>
      <c r="AH64" s="29" t="n">
        <v>3</v>
      </c>
      <c r="AI64" s="29" t="n">
        <v>3</v>
      </c>
      <c r="AJ64" s="29" t="n">
        <v>3</v>
      </c>
      <c r="AK64" s="29" t="n">
        <v>3</v>
      </c>
      <c r="AL64" s="29" t="n">
        <v>3</v>
      </c>
      <c r="AM64" s="29" t="n">
        <v>3</v>
      </c>
      <c r="AN64" s="29" t="n">
        <v>3</v>
      </c>
      <c r="AO64" s="29" t="n">
        <v>3</v>
      </c>
    </row>
  </sheetData>
  <mergeCells count="15">
    <mergeCell ref="A15:AO15"/>
    <mergeCell ref="S16:AB16"/>
    <mergeCell ref="AD16:AO16"/>
    <mergeCell ref="R17:R20"/>
    <mergeCell ref="R21:R24"/>
    <mergeCell ref="R25:R28"/>
    <mergeCell ref="R29:R32"/>
    <mergeCell ref="R33:R36"/>
    <mergeCell ref="R37:R40"/>
    <mergeCell ref="R41:R44"/>
    <mergeCell ref="R45:R48"/>
    <mergeCell ref="R49:R52"/>
    <mergeCell ref="R53:R56"/>
    <mergeCell ref="R57:R60"/>
    <mergeCell ref="R61:R6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3.42"/>
    <col collapsed="false" customWidth="true" hidden="false" outlineLevel="0" max="16" min="14" style="0" width="2.84"/>
    <col collapsed="false" customWidth="true" hidden="false" outlineLevel="0" max="17" min="17" style="0" width="1.56"/>
    <col collapsed="false" customWidth="true" hidden="false" outlineLevel="0" max="18" min="18" style="0" width="17.14"/>
    <col collapsed="false" customWidth="true" hidden="false" outlineLevel="0" max="28" min="19" style="0" width="2.7"/>
    <col collapsed="false" customWidth="true" hidden="false" outlineLevel="0" max="29" min="29" style="0" width="1.28"/>
    <col collapsed="false" customWidth="true" hidden="false" outlineLevel="0" max="41" min="30" style="0" width="2.42"/>
    <col collapsed="false" customWidth="true" hidden="false" outlineLevel="0" max="43" min="42" style="0" width="2.99"/>
  </cols>
  <sheetData>
    <row r="1" customFormat="false" ht="25.5" hidden="false" customHeight="fals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4"/>
      <c r="AQ1" s="14"/>
    </row>
    <row r="2" customFormat="false" ht="13.5" hidden="false" customHeight="false" outlineLevel="0" collapsed="false">
      <c r="A2" s="15" t="s">
        <v>7</v>
      </c>
      <c r="B2" s="16" t="s">
        <v>34</v>
      </c>
      <c r="C2" s="17"/>
      <c r="D2" s="17"/>
      <c r="E2" s="17"/>
      <c r="F2" s="17"/>
      <c r="G2" s="17"/>
      <c r="R2" s="18" t="s">
        <v>9</v>
      </c>
      <c r="S2" s="19" t="s">
        <v>10</v>
      </c>
      <c r="T2" s="19"/>
      <c r="U2" s="19"/>
      <c r="V2" s="19"/>
      <c r="W2" s="19"/>
      <c r="X2" s="19"/>
      <c r="Y2" s="19"/>
      <c r="Z2" s="19"/>
      <c r="AA2" s="19"/>
      <c r="AB2" s="19"/>
      <c r="AC2" s="20"/>
      <c r="AD2" s="19" t="s">
        <v>11</v>
      </c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1.1" hidden="false" customHeight="true" outlineLevel="0" collapsed="false">
      <c r="A3" s="15"/>
      <c r="R3" s="21"/>
      <c r="S3" s="22" t="n">
        <v>1</v>
      </c>
      <c r="T3" s="22" t="n">
        <v>2</v>
      </c>
      <c r="U3" s="22" t="n">
        <v>3</v>
      </c>
      <c r="V3" s="22" t="n">
        <v>4</v>
      </c>
      <c r="W3" s="22" t="n">
        <v>5</v>
      </c>
      <c r="X3" s="22" t="n">
        <v>6</v>
      </c>
      <c r="Y3" s="22" t="n">
        <v>7</v>
      </c>
      <c r="Z3" s="22" t="n">
        <v>8</v>
      </c>
      <c r="AA3" s="22" t="n">
        <v>9</v>
      </c>
      <c r="AB3" s="22" t="n">
        <v>10</v>
      </c>
      <c r="AC3" s="23"/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</row>
    <row r="4" customFormat="false" ht="11.1" hidden="false" customHeight="true" outlineLevel="0" collapsed="false">
      <c r="A4" s="15" t="s">
        <v>13</v>
      </c>
      <c r="B4" s="17"/>
      <c r="C4" s="17"/>
      <c r="D4" s="17"/>
      <c r="E4" s="17"/>
      <c r="F4" s="17"/>
      <c r="G4" s="17"/>
      <c r="R4" s="21"/>
      <c r="S4" s="24" t="n">
        <v>11</v>
      </c>
      <c r="T4" s="24" t="n">
        <v>12</v>
      </c>
      <c r="U4" s="24" t="n">
        <v>13</v>
      </c>
      <c r="V4" s="24" t="n">
        <v>14</v>
      </c>
      <c r="W4" s="24" t="n">
        <v>15</v>
      </c>
      <c r="X4" s="24" t="n">
        <v>16</v>
      </c>
      <c r="Y4" s="24" t="n">
        <v>17</v>
      </c>
      <c r="Z4" s="24" t="n">
        <v>18</v>
      </c>
      <c r="AA4" s="24" t="n">
        <v>19</v>
      </c>
      <c r="AB4" s="24" t="n">
        <v>20</v>
      </c>
      <c r="AC4" s="23"/>
      <c r="AD4" s="24" t="n">
        <v>1</v>
      </c>
      <c r="AE4" s="24" t="n">
        <v>1</v>
      </c>
      <c r="AF4" s="24" t="n">
        <v>1</v>
      </c>
      <c r="AG4" s="24" t="n">
        <v>1</v>
      </c>
      <c r="AH4" s="24" t="n">
        <v>1</v>
      </c>
      <c r="AI4" s="24" t="n">
        <v>1</v>
      </c>
      <c r="AJ4" s="24" t="n">
        <v>1</v>
      </c>
      <c r="AK4" s="24" t="n">
        <v>1</v>
      </c>
      <c r="AL4" s="24" t="n">
        <v>1</v>
      </c>
      <c r="AM4" s="24" t="n">
        <v>1</v>
      </c>
      <c r="AN4" s="24" t="n">
        <v>1</v>
      </c>
      <c r="AO4" s="24" t="n">
        <v>1</v>
      </c>
    </row>
    <row r="5" customFormat="false" ht="11.1" hidden="false" customHeight="true" outlineLevel="0" collapsed="false">
      <c r="A5" s="15"/>
      <c r="R5" s="21"/>
      <c r="S5" s="24" t="n">
        <v>21</v>
      </c>
      <c r="T5" s="24" t="n">
        <v>22</v>
      </c>
      <c r="U5" s="24" t="n">
        <v>23</v>
      </c>
      <c r="V5" s="24" t="n">
        <v>24</v>
      </c>
      <c r="W5" s="24" t="n">
        <v>25</v>
      </c>
      <c r="X5" s="24" t="n">
        <v>26</v>
      </c>
      <c r="Y5" s="24" t="n">
        <v>27</v>
      </c>
      <c r="Z5" s="24" t="n">
        <v>28</v>
      </c>
      <c r="AA5" s="24" t="n">
        <v>29</v>
      </c>
      <c r="AB5" s="24" t="n">
        <v>30</v>
      </c>
      <c r="AC5" s="23"/>
      <c r="AD5" s="24" t="n">
        <v>2</v>
      </c>
      <c r="AE5" s="24" t="n">
        <v>2</v>
      </c>
      <c r="AF5" s="24" t="n">
        <v>2</v>
      </c>
      <c r="AG5" s="24" t="n">
        <v>2</v>
      </c>
      <c r="AH5" s="24" t="n">
        <v>2</v>
      </c>
      <c r="AI5" s="24" t="n">
        <v>2</v>
      </c>
      <c r="AJ5" s="24" t="n">
        <v>2</v>
      </c>
      <c r="AK5" s="24" t="n">
        <v>2</v>
      </c>
      <c r="AL5" s="24" t="n">
        <v>2</v>
      </c>
      <c r="AM5" s="24" t="n">
        <v>2</v>
      </c>
      <c r="AN5" s="24" t="n">
        <v>2</v>
      </c>
      <c r="AO5" s="24" t="n">
        <v>2</v>
      </c>
    </row>
    <row r="6" customFormat="false" ht="11.1" hidden="false" customHeight="true" outlineLevel="0" collapsed="false">
      <c r="A6" s="15" t="s">
        <v>14</v>
      </c>
      <c r="B6" s="17"/>
      <c r="C6" s="17"/>
      <c r="D6" s="17"/>
      <c r="E6" s="17"/>
      <c r="F6" s="17"/>
      <c r="G6" s="17"/>
      <c r="R6" s="21"/>
      <c r="S6" s="25"/>
      <c r="T6" s="26"/>
      <c r="U6" s="26"/>
      <c r="V6" s="26"/>
      <c r="W6" s="26"/>
      <c r="X6" s="26"/>
      <c r="Y6" s="26"/>
      <c r="Z6" s="26"/>
      <c r="AA6" s="26"/>
      <c r="AB6" s="27"/>
      <c r="AC6" s="28"/>
      <c r="AD6" s="29" t="n">
        <v>3</v>
      </c>
      <c r="AE6" s="29" t="n">
        <v>3</v>
      </c>
      <c r="AF6" s="29" t="n">
        <v>3</v>
      </c>
      <c r="AG6" s="29" t="n">
        <v>3</v>
      </c>
      <c r="AH6" s="29" t="n">
        <v>3</v>
      </c>
      <c r="AI6" s="29" t="n">
        <v>3</v>
      </c>
      <c r="AJ6" s="29" t="n">
        <v>3</v>
      </c>
      <c r="AK6" s="29" t="n">
        <v>3</v>
      </c>
      <c r="AL6" s="29" t="n">
        <v>3</v>
      </c>
      <c r="AM6" s="29" t="n">
        <v>3</v>
      </c>
      <c r="AN6" s="29" t="n">
        <v>3</v>
      </c>
      <c r="AO6" s="29" t="n">
        <v>3</v>
      </c>
    </row>
    <row r="7" customFormat="false" ht="11.1" hidden="false" customHeight="true" outlineLevel="0" collapsed="false">
      <c r="A7" s="15"/>
      <c r="R7" s="30"/>
      <c r="S7" s="24" t="n">
        <v>1</v>
      </c>
      <c r="T7" s="24" t="n">
        <v>2</v>
      </c>
      <c r="U7" s="24" t="n">
        <v>3</v>
      </c>
      <c r="V7" s="24" t="n">
        <v>4</v>
      </c>
      <c r="W7" s="24" t="n">
        <v>5</v>
      </c>
      <c r="X7" s="24" t="n">
        <v>6</v>
      </c>
      <c r="Y7" s="24" t="n">
        <v>7</v>
      </c>
      <c r="Z7" s="24" t="n">
        <v>8</v>
      </c>
      <c r="AA7" s="24" t="n">
        <v>9</v>
      </c>
      <c r="AB7" s="24" t="n">
        <v>10</v>
      </c>
      <c r="AC7" s="31"/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</row>
    <row r="8" customFormat="false" ht="11.1" hidden="false" customHeight="true" outlineLevel="0" collapsed="false">
      <c r="A8" s="15" t="s">
        <v>16</v>
      </c>
      <c r="B8" s="17"/>
      <c r="C8" s="17"/>
      <c r="D8" s="17"/>
      <c r="E8" s="17"/>
      <c r="F8" s="17"/>
      <c r="G8" s="17"/>
      <c r="R8" s="30"/>
      <c r="S8" s="24" t="n">
        <v>11</v>
      </c>
      <c r="T8" s="24" t="n">
        <v>12</v>
      </c>
      <c r="U8" s="24" t="n">
        <v>13</v>
      </c>
      <c r="V8" s="24" t="n">
        <v>14</v>
      </c>
      <c r="W8" s="24" t="n">
        <v>15</v>
      </c>
      <c r="X8" s="24" t="n">
        <v>16</v>
      </c>
      <c r="Y8" s="24" t="n">
        <v>17</v>
      </c>
      <c r="Z8" s="24" t="n">
        <v>18</v>
      </c>
      <c r="AA8" s="24" t="n">
        <v>19</v>
      </c>
      <c r="AB8" s="24" t="n">
        <v>20</v>
      </c>
      <c r="AC8" s="23"/>
      <c r="AD8" s="24" t="n">
        <v>1</v>
      </c>
      <c r="AE8" s="24" t="n">
        <v>1</v>
      </c>
      <c r="AF8" s="24" t="n">
        <v>1</v>
      </c>
      <c r="AG8" s="24" t="n">
        <v>1</v>
      </c>
      <c r="AH8" s="24" t="n">
        <v>1</v>
      </c>
      <c r="AI8" s="24" t="n">
        <v>1</v>
      </c>
      <c r="AJ8" s="24" t="n">
        <v>1</v>
      </c>
      <c r="AK8" s="24" t="n">
        <v>1</v>
      </c>
      <c r="AL8" s="24" t="n">
        <v>1</v>
      </c>
      <c r="AM8" s="24" t="n">
        <v>1</v>
      </c>
      <c r="AN8" s="24" t="n">
        <v>1</v>
      </c>
      <c r="AO8" s="24" t="n">
        <v>1</v>
      </c>
    </row>
    <row r="9" customFormat="false" ht="11.1" hidden="false" customHeight="true" outlineLevel="0" collapsed="false">
      <c r="A9" s="15"/>
      <c r="R9" s="30"/>
      <c r="S9" s="24" t="n">
        <v>21</v>
      </c>
      <c r="T9" s="24" t="n">
        <v>22</v>
      </c>
      <c r="U9" s="24" t="n">
        <v>23</v>
      </c>
      <c r="V9" s="24" t="n">
        <v>24</v>
      </c>
      <c r="W9" s="24" t="n">
        <v>25</v>
      </c>
      <c r="X9" s="24" t="n">
        <v>26</v>
      </c>
      <c r="Y9" s="24" t="n">
        <v>27</v>
      </c>
      <c r="Z9" s="24" t="n">
        <v>28</v>
      </c>
      <c r="AA9" s="24" t="n">
        <v>29</v>
      </c>
      <c r="AB9" s="24" t="n">
        <v>30</v>
      </c>
      <c r="AC9" s="23"/>
      <c r="AD9" s="24" t="n">
        <v>2</v>
      </c>
      <c r="AE9" s="24" t="n">
        <v>2</v>
      </c>
      <c r="AF9" s="24" t="n">
        <v>2</v>
      </c>
      <c r="AG9" s="24" t="n">
        <v>2</v>
      </c>
      <c r="AH9" s="24" t="n">
        <v>2</v>
      </c>
      <c r="AI9" s="24" t="n">
        <v>2</v>
      </c>
      <c r="AJ9" s="24" t="n">
        <v>2</v>
      </c>
      <c r="AK9" s="24" t="n">
        <v>2</v>
      </c>
      <c r="AL9" s="24" t="n">
        <v>2</v>
      </c>
      <c r="AM9" s="24" t="n">
        <v>2</v>
      </c>
      <c r="AN9" s="24" t="n">
        <v>2</v>
      </c>
      <c r="AO9" s="24" t="n">
        <v>2</v>
      </c>
    </row>
    <row r="10" customFormat="false" ht="11.1" hidden="false" customHeight="true" outlineLevel="0" collapsed="false">
      <c r="A10" s="15" t="s">
        <v>17</v>
      </c>
      <c r="B10" s="32" t="n">
        <v>1</v>
      </c>
      <c r="C10" s="32"/>
      <c r="D10" s="32" t="n">
        <v>2</v>
      </c>
      <c r="F10" s="32" t="n">
        <v>3</v>
      </c>
      <c r="R10" s="30"/>
      <c r="S10" s="25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9" t="n">
        <v>3</v>
      </c>
      <c r="AE10" s="29" t="n">
        <v>3</v>
      </c>
      <c r="AF10" s="29" t="n">
        <v>3</v>
      </c>
      <c r="AG10" s="29" t="n">
        <v>3</v>
      </c>
      <c r="AH10" s="29" t="n">
        <v>3</v>
      </c>
      <c r="AI10" s="29" t="n">
        <v>3</v>
      </c>
      <c r="AJ10" s="29" t="n">
        <v>3</v>
      </c>
      <c r="AK10" s="29" t="n">
        <v>3</v>
      </c>
      <c r="AL10" s="29" t="n">
        <v>3</v>
      </c>
      <c r="AM10" s="29" t="n">
        <v>3</v>
      </c>
      <c r="AN10" s="29" t="n">
        <v>3</v>
      </c>
      <c r="AO10" s="29" t="n">
        <v>3</v>
      </c>
    </row>
    <row r="11" customFormat="false" ht="11.1" hidden="false" customHeight="true" outlineLevel="0" collapsed="false">
      <c r="A11" s="15"/>
      <c r="R11" s="30"/>
      <c r="S11" s="24" t="n">
        <v>1</v>
      </c>
      <c r="T11" s="24" t="n">
        <v>2</v>
      </c>
      <c r="U11" s="24" t="n">
        <v>3</v>
      </c>
      <c r="V11" s="24" t="n">
        <v>4</v>
      </c>
      <c r="W11" s="24" t="n">
        <v>5</v>
      </c>
      <c r="X11" s="24" t="n">
        <v>6</v>
      </c>
      <c r="Y11" s="24" t="n">
        <v>7</v>
      </c>
      <c r="Z11" s="24" t="n">
        <v>8</v>
      </c>
      <c r="AA11" s="24" t="n">
        <v>9</v>
      </c>
      <c r="AB11" s="24" t="n">
        <v>10</v>
      </c>
      <c r="AC11" s="31"/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11.1" hidden="false" customHeight="true" outlineLevel="0" collapsed="false">
      <c r="R12" s="30"/>
      <c r="S12" s="24" t="n">
        <v>11</v>
      </c>
      <c r="T12" s="24" t="n">
        <v>12</v>
      </c>
      <c r="U12" s="24" t="n">
        <v>13</v>
      </c>
      <c r="V12" s="24" t="n">
        <v>14</v>
      </c>
      <c r="W12" s="24" t="n">
        <v>15</v>
      </c>
      <c r="X12" s="24" t="n">
        <v>16</v>
      </c>
      <c r="Y12" s="24" t="n">
        <v>17</v>
      </c>
      <c r="Z12" s="24" t="n">
        <v>18</v>
      </c>
      <c r="AA12" s="24" t="n">
        <v>19</v>
      </c>
      <c r="AB12" s="24" t="n">
        <v>20</v>
      </c>
      <c r="AC12" s="23"/>
      <c r="AD12" s="24" t="n">
        <v>1</v>
      </c>
      <c r="AE12" s="24" t="n">
        <v>1</v>
      </c>
      <c r="AF12" s="24" t="n">
        <v>1</v>
      </c>
      <c r="AG12" s="24" t="n">
        <v>1</v>
      </c>
      <c r="AH12" s="24" t="n">
        <v>1</v>
      </c>
      <c r="AI12" s="24" t="n">
        <v>1</v>
      </c>
      <c r="AJ12" s="24" t="n">
        <v>1</v>
      </c>
      <c r="AK12" s="24" t="n">
        <v>1</v>
      </c>
      <c r="AL12" s="24" t="n">
        <v>1</v>
      </c>
      <c r="AM12" s="24" t="n">
        <v>1</v>
      </c>
      <c r="AN12" s="24" t="n">
        <v>1</v>
      </c>
      <c r="AO12" s="24" t="n">
        <v>1</v>
      </c>
    </row>
    <row r="13" customFormat="false" ht="11.1" hidden="false" customHeight="true" outlineLevel="0" collapsed="false">
      <c r="R13" s="30"/>
      <c r="S13" s="24" t="n">
        <v>21</v>
      </c>
      <c r="T13" s="24" t="n">
        <v>22</v>
      </c>
      <c r="U13" s="24" t="n">
        <v>23</v>
      </c>
      <c r="V13" s="24" t="n">
        <v>24</v>
      </c>
      <c r="W13" s="24" t="n">
        <v>25</v>
      </c>
      <c r="X13" s="24" t="n">
        <v>26</v>
      </c>
      <c r="Y13" s="24" t="n">
        <v>27</v>
      </c>
      <c r="Z13" s="24" t="n">
        <v>28</v>
      </c>
      <c r="AA13" s="24" t="n">
        <v>29</v>
      </c>
      <c r="AB13" s="24" t="n">
        <v>30</v>
      </c>
      <c r="AC13" s="23"/>
      <c r="AD13" s="24" t="n">
        <v>2</v>
      </c>
      <c r="AE13" s="24" t="n">
        <v>2</v>
      </c>
      <c r="AF13" s="24" t="n">
        <v>2</v>
      </c>
      <c r="AG13" s="24" t="n">
        <v>2</v>
      </c>
      <c r="AH13" s="24" t="n">
        <v>2</v>
      </c>
      <c r="AI13" s="24" t="n">
        <v>2</v>
      </c>
      <c r="AJ13" s="24" t="n">
        <v>2</v>
      </c>
      <c r="AK13" s="24" t="n">
        <v>2</v>
      </c>
      <c r="AL13" s="24" t="n">
        <v>2</v>
      </c>
      <c r="AM13" s="24" t="n">
        <v>2</v>
      </c>
      <c r="AN13" s="24" t="n">
        <v>2</v>
      </c>
      <c r="AO13" s="24" t="n">
        <v>2</v>
      </c>
    </row>
    <row r="14" customFormat="false" ht="11.1" hidden="false" customHeight="true" outlineLevel="0" collapsed="false">
      <c r="A14" s="15" t="s">
        <v>19</v>
      </c>
      <c r="N14" s="32"/>
      <c r="R14" s="30"/>
      <c r="S14" s="25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9" t="n">
        <v>3</v>
      </c>
      <c r="AE14" s="29" t="n">
        <v>3</v>
      </c>
      <c r="AF14" s="29" t="n">
        <v>3</v>
      </c>
      <c r="AG14" s="29" t="n">
        <v>3</v>
      </c>
      <c r="AH14" s="29" t="n">
        <v>3</v>
      </c>
      <c r="AI14" s="29" t="n">
        <v>3</v>
      </c>
      <c r="AJ14" s="29" t="n">
        <v>3</v>
      </c>
      <c r="AK14" s="29" t="n">
        <v>3</v>
      </c>
      <c r="AL14" s="29" t="n">
        <v>3</v>
      </c>
      <c r="AM14" s="29" t="n">
        <v>3</v>
      </c>
      <c r="AN14" s="29" t="n">
        <v>3</v>
      </c>
      <c r="AO14" s="29" t="n">
        <v>3</v>
      </c>
    </row>
    <row r="15" customFormat="false" ht="11.1" hidden="false" customHeight="true" outlineLevel="0" collapsed="false">
      <c r="A15" s="33"/>
      <c r="B15" s="34" t="n">
        <v>1</v>
      </c>
      <c r="R15" s="30"/>
      <c r="S15" s="24" t="n">
        <v>1</v>
      </c>
      <c r="T15" s="24" t="n">
        <v>2</v>
      </c>
      <c r="U15" s="24" t="n">
        <v>3</v>
      </c>
      <c r="V15" s="24" t="n">
        <v>4</v>
      </c>
      <c r="W15" s="24" t="n">
        <v>5</v>
      </c>
      <c r="X15" s="24" t="n">
        <v>6</v>
      </c>
      <c r="Y15" s="24" t="n">
        <v>7</v>
      </c>
      <c r="Z15" s="24" t="n">
        <v>8</v>
      </c>
      <c r="AA15" s="24" t="n">
        <v>9</v>
      </c>
      <c r="AB15" s="24" t="n">
        <v>10</v>
      </c>
      <c r="AC15" s="31"/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</row>
    <row r="16" customFormat="false" ht="11.1" hidden="false" customHeight="true" outlineLevel="0" collapsed="false">
      <c r="A16" s="35"/>
      <c r="B16" s="36"/>
      <c r="N16" s="32"/>
      <c r="R16" s="30"/>
      <c r="S16" s="24" t="n">
        <v>11</v>
      </c>
      <c r="T16" s="24" t="n">
        <v>12</v>
      </c>
      <c r="U16" s="24" t="n">
        <v>13</v>
      </c>
      <c r="V16" s="24" t="n">
        <v>14</v>
      </c>
      <c r="W16" s="24" t="n">
        <v>15</v>
      </c>
      <c r="X16" s="24" t="n">
        <v>16</v>
      </c>
      <c r="Y16" s="24" t="n">
        <v>17</v>
      </c>
      <c r="Z16" s="24" t="n">
        <v>18</v>
      </c>
      <c r="AA16" s="24" t="n">
        <v>19</v>
      </c>
      <c r="AB16" s="24" t="n">
        <v>20</v>
      </c>
      <c r="AC16" s="23"/>
      <c r="AD16" s="24" t="n">
        <v>1</v>
      </c>
      <c r="AE16" s="24" t="n">
        <v>1</v>
      </c>
      <c r="AF16" s="24" t="n">
        <v>1</v>
      </c>
      <c r="AG16" s="24" t="n">
        <v>1</v>
      </c>
      <c r="AH16" s="24" t="n">
        <v>1</v>
      </c>
      <c r="AI16" s="24" t="n">
        <v>1</v>
      </c>
      <c r="AJ16" s="24" t="n">
        <v>1</v>
      </c>
      <c r="AK16" s="24" t="n">
        <v>1</v>
      </c>
      <c r="AL16" s="24" t="n">
        <v>1</v>
      </c>
      <c r="AM16" s="24" t="n">
        <v>1</v>
      </c>
      <c r="AN16" s="24" t="n">
        <v>1</v>
      </c>
      <c r="AO16" s="24" t="n">
        <v>1</v>
      </c>
    </row>
    <row r="17" customFormat="false" ht="11.1" hidden="false" customHeight="true" outlineLevel="0" collapsed="false">
      <c r="A17" s="33"/>
      <c r="B17" s="34" t="n">
        <v>2</v>
      </c>
      <c r="N17" s="32"/>
      <c r="R17" s="30"/>
      <c r="S17" s="24" t="n">
        <v>21</v>
      </c>
      <c r="T17" s="24" t="n">
        <v>22</v>
      </c>
      <c r="U17" s="24" t="n">
        <v>23</v>
      </c>
      <c r="V17" s="24" t="n">
        <v>24</v>
      </c>
      <c r="W17" s="24" t="n">
        <v>25</v>
      </c>
      <c r="X17" s="24" t="n">
        <v>26</v>
      </c>
      <c r="Y17" s="24" t="n">
        <v>27</v>
      </c>
      <c r="Z17" s="24" t="n">
        <v>28</v>
      </c>
      <c r="AA17" s="24" t="n">
        <v>29</v>
      </c>
      <c r="AB17" s="24" t="n">
        <v>30</v>
      </c>
      <c r="AC17" s="23"/>
      <c r="AD17" s="24" t="n">
        <v>2</v>
      </c>
      <c r="AE17" s="24" t="n">
        <v>2</v>
      </c>
      <c r="AF17" s="24" t="n">
        <v>2</v>
      </c>
      <c r="AG17" s="24" t="n">
        <v>2</v>
      </c>
      <c r="AH17" s="24" t="n">
        <v>2</v>
      </c>
      <c r="AI17" s="24" t="n">
        <v>2</v>
      </c>
      <c r="AJ17" s="24" t="n">
        <v>2</v>
      </c>
      <c r="AK17" s="24" t="n">
        <v>2</v>
      </c>
      <c r="AL17" s="24" t="n">
        <v>2</v>
      </c>
      <c r="AM17" s="24" t="n">
        <v>2</v>
      </c>
      <c r="AN17" s="24" t="n">
        <v>2</v>
      </c>
      <c r="AO17" s="24" t="n">
        <v>2</v>
      </c>
    </row>
    <row r="18" customFormat="false" ht="11.1" hidden="false" customHeight="true" outlineLevel="0" collapsed="false">
      <c r="A18" s="35"/>
      <c r="B18" s="36"/>
      <c r="N18" s="32"/>
      <c r="R18" s="30"/>
      <c r="S18" s="25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9" t="n">
        <v>3</v>
      </c>
      <c r="AE18" s="29" t="n">
        <v>3</v>
      </c>
      <c r="AF18" s="29" t="n">
        <v>3</v>
      </c>
      <c r="AG18" s="29" t="n">
        <v>3</v>
      </c>
      <c r="AH18" s="29" t="n">
        <v>3</v>
      </c>
      <c r="AI18" s="29" t="n">
        <v>3</v>
      </c>
      <c r="AJ18" s="29" t="n">
        <v>3</v>
      </c>
      <c r="AK18" s="29" t="n">
        <v>3</v>
      </c>
      <c r="AL18" s="29" t="n">
        <v>3</v>
      </c>
      <c r="AM18" s="29" t="n">
        <v>3</v>
      </c>
      <c r="AN18" s="29" t="n">
        <v>3</v>
      </c>
      <c r="AO18" s="29" t="n">
        <v>3</v>
      </c>
    </row>
    <row r="19" customFormat="false" ht="11.1" hidden="false" customHeight="true" outlineLevel="0" collapsed="false">
      <c r="A19" s="33"/>
      <c r="B19" s="34" t="n">
        <v>3</v>
      </c>
      <c r="N19" s="37"/>
      <c r="R19" s="30"/>
      <c r="S19" s="24" t="n">
        <v>1</v>
      </c>
      <c r="T19" s="24" t="n">
        <v>2</v>
      </c>
      <c r="U19" s="24" t="n">
        <v>3</v>
      </c>
      <c r="V19" s="24" t="n">
        <v>4</v>
      </c>
      <c r="W19" s="24" t="n">
        <v>5</v>
      </c>
      <c r="X19" s="24" t="n">
        <v>6</v>
      </c>
      <c r="Y19" s="24" t="n">
        <v>7</v>
      </c>
      <c r="Z19" s="24" t="n">
        <v>8</v>
      </c>
      <c r="AA19" s="24" t="n">
        <v>9</v>
      </c>
      <c r="AB19" s="24" t="n">
        <v>10</v>
      </c>
      <c r="AC19" s="31"/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</row>
    <row r="20" customFormat="false" ht="11.1" hidden="false" customHeight="true" outlineLevel="0" collapsed="false">
      <c r="A20" s="35"/>
      <c r="B20" s="36"/>
      <c r="N20" s="37"/>
      <c r="R20" s="30"/>
      <c r="S20" s="24" t="n">
        <v>11</v>
      </c>
      <c r="T20" s="24" t="n">
        <v>12</v>
      </c>
      <c r="U20" s="24" t="n">
        <v>13</v>
      </c>
      <c r="V20" s="24" t="n">
        <v>14</v>
      </c>
      <c r="W20" s="24" t="n">
        <v>15</v>
      </c>
      <c r="X20" s="24" t="n">
        <v>16</v>
      </c>
      <c r="Y20" s="24" t="n">
        <v>17</v>
      </c>
      <c r="Z20" s="24" t="n">
        <v>18</v>
      </c>
      <c r="AA20" s="24" t="n">
        <v>19</v>
      </c>
      <c r="AB20" s="24" t="n">
        <v>20</v>
      </c>
      <c r="AC20" s="23"/>
      <c r="AD20" s="24" t="n">
        <v>1</v>
      </c>
      <c r="AE20" s="24" t="n">
        <v>1</v>
      </c>
      <c r="AF20" s="24" t="n">
        <v>1</v>
      </c>
      <c r="AG20" s="24" t="n">
        <v>1</v>
      </c>
      <c r="AH20" s="24" t="n">
        <v>1</v>
      </c>
      <c r="AI20" s="24" t="n">
        <v>1</v>
      </c>
      <c r="AJ20" s="24" t="n">
        <v>1</v>
      </c>
      <c r="AK20" s="24" t="n">
        <v>1</v>
      </c>
      <c r="AL20" s="24" t="n">
        <v>1</v>
      </c>
      <c r="AM20" s="24" t="n">
        <v>1</v>
      </c>
      <c r="AN20" s="24" t="n">
        <v>1</v>
      </c>
      <c r="AO20" s="24" t="n">
        <v>1</v>
      </c>
    </row>
    <row r="21" customFormat="false" ht="11.1" hidden="false" customHeight="true" outlineLevel="0" collapsed="false">
      <c r="A21" s="33"/>
      <c r="B21" s="34" t="n">
        <v>4</v>
      </c>
      <c r="N21" s="37"/>
      <c r="R21" s="30"/>
      <c r="S21" s="24" t="n">
        <v>21</v>
      </c>
      <c r="T21" s="24" t="n">
        <v>22</v>
      </c>
      <c r="U21" s="24" t="n">
        <v>23</v>
      </c>
      <c r="V21" s="24" t="n">
        <v>24</v>
      </c>
      <c r="W21" s="24" t="n">
        <v>25</v>
      </c>
      <c r="X21" s="24" t="n">
        <v>26</v>
      </c>
      <c r="Y21" s="24" t="n">
        <v>27</v>
      </c>
      <c r="Z21" s="24" t="n">
        <v>28</v>
      </c>
      <c r="AA21" s="24" t="n">
        <v>29</v>
      </c>
      <c r="AB21" s="24" t="n">
        <v>30</v>
      </c>
      <c r="AC21" s="23"/>
      <c r="AD21" s="24" t="n">
        <v>2</v>
      </c>
      <c r="AE21" s="24" t="n">
        <v>2</v>
      </c>
      <c r="AF21" s="24" t="n">
        <v>2</v>
      </c>
      <c r="AG21" s="24" t="n">
        <v>2</v>
      </c>
      <c r="AH21" s="24" t="n">
        <v>2</v>
      </c>
      <c r="AI21" s="24" t="n">
        <v>2</v>
      </c>
      <c r="AJ21" s="24" t="n">
        <v>2</v>
      </c>
      <c r="AK21" s="24" t="n">
        <v>2</v>
      </c>
      <c r="AL21" s="24" t="n">
        <v>2</v>
      </c>
      <c r="AM21" s="24" t="n">
        <v>2</v>
      </c>
      <c r="AN21" s="24" t="n">
        <v>2</v>
      </c>
      <c r="AO21" s="24" t="n">
        <v>2</v>
      </c>
    </row>
    <row r="22" customFormat="false" ht="11.1" hidden="false" customHeight="true" outlineLevel="0" collapsed="false">
      <c r="A22" s="35"/>
      <c r="B22" s="36"/>
      <c r="N22" s="32"/>
      <c r="R22" s="30"/>
      <c r="S22" s="25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9" t="n">
        <v>3</v>
      </c>
      <c r="AE22" s="29" t="n">
        <v>3</v>
      </c>
      <c r="AF22" s="29" t="n">
        <v>3</v>
      </c>
      <c r="AG22" s="29" t="n">
        <v>3</v>
      </c>
      <c r="AH22" s="29" t="n">
        <v>3</v>
      </c>
      <c r="AI22" s="29" t="n">
        <v>3</v>
      </c>
      <c r="AJ22" s="29" t="n">
        <v>3</v>
      </c>
      <c r="AK22" s="29" t="n">
        <v>3</v>
      </c>
      <c r="AL22" s="29" t="n">
        <v>3</v>
      </c>
      <c r="AM22" s="29" t="n">
        <v>3</v>
      </c>
      <c r="AN22" s="29" t="n">
        <v>3</v>
      </c>
      <c r="AO22" s="29" t="n">
        <v>3</v>
      </c>
    </row>
    <row r="23" customFormat="false" ht="11.1" hidden="false" customHeight="true" outlineLevel="0" collapsed="false">
      <c r="A23" s="33"/>
      <c r="B23" s="34" t="n">
        <v>5</v>
      </c>
      <c r="N23" s="37"/>
      <c r="R23" s="30"/>
      <c r="S23" s="24" t="n">
        <v>1</v>
      </c>
      <c r="T23" s="24" t="n">
        <v>2</v>
      </c>
      <c r="U23" s="24" t="n">
        <v>3</v>
      </c>
      <c r="V23" s="24" t="n">
        <v>4</v>
      </c>
      <c r="W23" s="24" t="n">
        <v>5</v>
      </c>
      <c r="X23" s="24" t="n">
        <v>6</v>
      </c>
      <c r="Y23" s="24" t="n">
        <v>7</v>
      </c>
      <c r="Z23" s="24" t="n">
        <v>8</v>
      </c>
      <c r="AA23" s="24" t="n">
        <v>9</v>
      </c>
      <c r="AB23" s="24" t="n">
        <v>10</v>
      </c>
      <c r="AC23" s="31"/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</row>
    <row r="24" customFormat="false" ht="11.1" hidden="false" customHeight="true" outlineLevel="0" collapsed="false">
      <c r="A24" s="35"/>
      <c r="B24" s="36"/>
      <c r="N24" s="37"/>
      <c r="R24" s="30"/>
      <c r="S24" s="24" t="n">
        <v>11</v>
      </c>
      <c r="T24" s="24" t="n">
        <v>12</v>
      </c>
      <c r="U24" s="24" t="n">
        <v>13</v>
      </c>
      <c r="V24" s="24" t="n">
        <v>14</v>
      </c>
      <c r="W24" s="24" t="n">
        <v>15</v>
      </c>
      <c r="X24" s="24" t="n">
        <v>16</v>
      </c>
      <c r="Y24" s="24" t="n">
        <v>17</v>
      </c>
      <c r="Z24" s="24" t="n">
        <v>18</v>
      </c>
      <c r="AA24" s="24" t="n">
        <v>19</v>
      </c>
      <c r="AB24" s="24" t="n">
        <v>20</v>
      </c>
      <c r="AC24" s="23"/>
      <c r="AD24" s="24" t="n">
        <v>1</v>
      </c>
      <c r="AE24" s="24" t="n">
        <v>1</v>
      </c>
      <c r="AF24" s="24" t="n">
        <v>1</v>
      </c>
      <c r="AG24" s="24" t="n">
        <v>1</v>
      </c>
      <c r="AH24" s="24" t="n">
        <v>1</v>
      </c>
      <c r="AI24" s="24" t="n">
        <v>1</v>
      </c>
      <c r="AJ24" s="24" t="n">
        <v>1</v>
      </c>
      <c r="AK24" s="24" t="n">
        <v>1</v>
      </c>
      <c r="AL24" s="24" t="n">
        <v>1</v>
      </c>
      <c r="AM24" s="24" t="n">
        <v>1</v>
      </c>
      <c r="AN24" s="24" t="n">
        <v>1</v>
      </c>
      <c r="AO24" s="24" t="n">
        <v>1</v>
      </c>
    </row>
    <row r="25" customFormat="false" ht="11.1" hidden="false" customHeight="true" outlineLevel="0" collapsed="false">
      <c r="A25" s="33"/>
      <c r="B25" s="34" t="n">
        <v>6</v>
      </c>
      <c r="N25" s="37"/>
      <c r="R25" s="30"/>
      <c r="S25" s="24" t="n">
        <v>21</v>
      </c>
      <c r="T25" s="24" t="n">
        <v>22</v>
      </c>
      <c r="U25" s="24" t="n">
        <v>23</v>
      </c>
      <c r="V25" s="24" t="n">
        <v>24</v>
      </c>
      <c r="W25" s="24" t="n">
        <v>25</v>
      </c>
      <c r="X25" s="24" t="n">
        <v>26</v>
      </c>
      <c r="Y25" s="24" t="n">
        <v>27</v>
      </c>
      <c r="Z25" s="24" t="n">
        <v>28</v>
      </c>
      <c r="AA25" s="24" t="n">
        <v>29</v>
      </c>
      <c r="AB25" s="24" t="n">
        <v>30</v>
      </c>
      <c r="AC25" s="23"/>
      <c r="AD25" s="24" t="n">
        <v>2</v>
      </c>
      <c r="AE25" s="24" t="n">
        <v>2</v>
      </c>
      <c r="AF25" s="24" t="n">
        <v>2</v>
      </c>
      <c r="AG25" s="24" t="n">
        <v>2</v>
      </c>
      <c r="AH25" s="24" t="n">
        <v>2</v>
      </c>
      <c r="AI25" s="24" t="n">
        <v>2</v>
      </c>
      <c r="AJ25" s="24" t="n">
        <v>2</v>
      </c>
      <c r="AK25" s="24" t="n">
        <v>2</v>
      </c>
      <c r="AL25" s="24" t="n">
        <v>2</v>
      </c>
      <c r="AM25" s="24" t="n">
        <v>2</v>
      </c>
      <c r="AN25" s="24" t="n">
        <v>2</v>
      </c>
      <c r="AO25" s="24" t="n">
        <v>2</v>
      </c>
    </row>
    <row r="26" customFormat="false" ht="11.1" hidden="false" customHeight="true" outlineLevel="0" collapsed="false">
      <c r="A26" s="35"/>
      <c r="B26" s="36"/>
      <c r="R26" s="30"/>
      <c r="S26" s="25"/>
      <c r="T26" s="26"/>
      <c r="U26" s="26"/>
      <c r="V26" s="26"/>
      <c r="W26" s="26"/>
      <c r="X26" s="26"/>
      <c r="Y26" s="26"/>
      <c r="Z26" s="26"/>
      <c r="AA26" s="26"/>
      <c r="AB26" s="27"/>
      <c r="AC26" s="28"/>
      <c r="AD26" s="29" t="n">
        <v>3</v>
      </c>
      <c r="AE26" s="29" t="n">
        <v>3</v>
      </c>
      <c r="AF26" s="29" t="n">
        <v>3</v>
      </c>
      <c r="AG26" s="29" t="n">
        <v>3</v>
      </c>
      <c r="AH26" s="29" t="n">
        <v>3</v>
      </c>
      <c r="AI26" s="29" t="n">
        <v>3</v>
      </c>
      <c r="AJ26" s="29" t="n">
        <v>3</v>
      </c>
      <c r="AK26" s="29" t="n">
        <v>3</v>
      </c>
      <c r="AL26" s="29" t="n">
        <v>3</v>
      </c>
      <c r="AM26" s="29" t="n">
        <v>3</v>
      </c>
      <c r="AN26" s="29" t="n">
        <v>3</v>
      </c>
      <c r="AO26" s="29" t="n">
        <v>3</v>
      </c>
    </row>
    <row r="27" customFormat="false" ht="11.1" hidden="false" customHeight="true" outlineLevel="0" collapsed="false">
      <c r="R27" s="30"/>
      <c r="S27" s="24" t="n">
        <v>1</v>
      </c>
      <c r="T27" s="24" t="n">
        <v>2</v>
      </c>
      <c r="U27" s="24" t="n">
        <v>3</v>
      </c>
      <c r="V27" s="24" t="n">
        <v>4</v>
      </c>
      <c r="W27" s="24" t="n">
        <v>5</v>
      </c>
      <c r="X27" s="24" t="n">
        <v>6</v>
      </c>
      <c r="Y27" s="24" t="n">
        <v>7</v>
      </c>
      <c r="Z27" s="24" t="n">
        <v>8</v>
      </c>
      <c r="AA27" s="24" t="n">
        <v>9</v>
      </c>
      <c r="AB27" s="24" t="n">
        <v>10</v>
      </c>
      <c r="AC27" s="31"/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</row>
    <row r="28" customFormat="false" ht="11.1" hidden="false" customHeight="true" outlineLevel="0" collapsed="false">
      <c r="A28" s="15" t="s">
        <v>24</v>
      </c>
      <c r="R28" s="30"/>
      <c r="S28" s="24" t="n">
        <v>11</v>
      </c>
      <c r="T28" s="24" t="n">
        <v>12</v>
      </c>
      <c r="U28" s="24" t="n">
        <v>13</v>
      </c>
      <c r="V28" s="24" t="n">
        <v>14</v>
      </c>
      <c r="W28" s="24" t="n">
        <v>15</v>
      </c>
      <c r="X28" s="24" t="n">
        <v>16</v>
      </c>
      <c r="Y28" s="24" t="n">
        <v>17</v>
      </c>
      <c r="Z28" s="24" t="n">
        <v>18</v>
      </c>
      <c r="AA28" s="24" t="n">
        <v>19</v>
      </c>
      <c r="AB28" s="24" t="n">
        <v>20</v>
      </c>
      <c r="AC28" s="23"/>
      <c r="AD28" s="24" t="n">
        <v>1</v>
      </c>
      <c r="AE28" s="24" t="n">
        <v>1</v>
      </c>
      <c r="AF28" s="24" t="n">
        <v>1</v>
      </c>
      <c r="AG28" s="24" t="n">
        <v>1</v>
      </c>
      <c r="AH28" s="24" t="n">
        <v>1</v>
      </c>
      <c r="AI28" s="24" t="n">
        <v>1</v>
      </c>
      <c r="AJ28" s="24" t="n">
        <v>1</v>
      </c>
      <c r="AK28" s="24" t="n">
        <v>1</v>
      </c>
      <c r="AL28" s="24" t="n">
        <v>1</v>
      </c>
      <c r="AM28" s="24" t="n">
        <v>1</v>
      </c>
      <c r="AN28" s="24" t="n">
        <v>1</v>
      </c>
      <c r="AO28" s="24" t="n">
        <v>1</v>
      </c>
    </row>
    <row r="29" customFormat="false" ht="11.1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R29" s="30"/>
      <c r="S29" s="24" t="n">
        <v>21</v>
      </c>
      <c r="T29" s="24" t="n">
        <v>22</v>
      </c>
      <c r="U29" s="24" t="n">
        <v>23</v>
      </c>
      <c r="V29" s="24" t="n">
        <v>24</v>
      </c>
      <c r="W29" s="24" t="n">
        <v>25</v>
      </c>
      <c r="X29" s="24" t="n">
        <v>26</v>
      </c>
      <c r="Y29" s="24" t="n">
        <v>27</v>
      </c>
      <c r="Z29" s="24" t="n">
        <v>28</v>
      </c>
      <c r="AA29" s="24" t="n">
        <v>29</v>
      </c>
      <c r="AB29" s="24" t="n">
        <v>30</v>
      </c>
      <c r="AC29" s="23"/>
      <c r="AD29" s="24" t="n">
        <v>2</v>
      </c>
      <c r="AE29" s="24" t="n">
        <v>2</v>
      </c>
      <c r="AF29" s="24" t="n">
        <v>2</v>
      </c>
      <c r="AG29" s="24" t="n">
        <v>2</v>
      </c>
      <c r="AH29" s="24" t="n">
        <v>2</v>
      </c>
      <c r="AI29" s="24" t="n">
        <v>2</v>
      </c>
      <c r="AJ29" s="24" t="n">
        <v>2</v>
      </c>
      <c r="AK29" s="24" t="n">
        <v>2</v>
      </c>
      <c r="AL29" s="24" t="n">
        <v>2</v>
      </c>
      <c r="AM29" s="24" t="n">
        <v>2</v>
      </c>
      <c r="AN29" s="24" t="n">
        <v>2</v>
      </c>
      <c r="AO29" s="24" t="n">
        <v>2</v>
      </c>
    </row>
    <row r="30" customFormat="false" ht="11.1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R30" s="30"/>
      <c r="S30" s="25"/>
      <c r="T30" s="26"/>
      <c r="U30" s="26"/>
      <c r="V30" s="26"/>
      <c r="W30" s="26"/>
      <c r="X30" s="26"/>
      <c r="Y30" s="26"/>
      <c r="Z30" s="26"/>
      <c r="AA30" s="26"/>
      <c r="AB30" s="27"/>
      <c r="AC30" s="28"/>
      <c r="AD30" s="29" t="n">
        <v>3</v>
      </c>
      <c r="AE30" s="29" t="n">
        <v>3</v>
      </c>
      <c r="AF30" s="29" t="n">
        <v>3</v>
      </c>
      <c r="AG30" s="29" t="n">
        <v>3</v>
      </c>
      <c r="AH30" s="29" t="n">
        <v>3</v>
      </c>
      <c r="AI30" s="29" t="n">
        <v>3</v>
      </c>
      <c r="AJ30" s="29" t="n">
        <v>3</v>
      </c>
      <c r="AK30" s="29" t="n">
        <v>3</v>
      </c>
      <c r="AL30" s="29" t="n">
        <v>3</v>
      </c>
      <c r="AM30" s="29" t="n">
        <v>3</v>
      </c>
      <c r="AN30" s="29" t="n">
        <v>3</v>
      </c>
      <c r="AO30" s="29" t="n">
        <v>3</v>
      </c>
    </row>
    <row r="31" customFormat="false" ht="11.1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R31" s="30"/>
      <c r="S31" s="24" t="n">
        <v>1</v>
      </c>
      <c r="T31" s="24" t="n">
        <v>2</v>
      </c>
      <c r="U31" s="24" t="n">
        <v>3</v>
      </c>
      <c r="V31" s="24" t="n">
        <v>4</v>
      </c>
      <c r="W31" s="24" t="n">
        <v>5</v>
      </c>
      <c r="X31" s="24" t="n">
        <v>6</v>
      </c>
      <c r="Y31" s="24" t="n">
        <v>7</v>
      </c>
      <c r="Z31" s="24" t="n">
        <v>8</v>
      </c>
      <c r="AA31" s="24" t="n">
        <v>9</v>
      </c>
      <c r="AB31" s="24" t="n">
        <v>10</v>
      </c>
      <c r="AC31" s="31"/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</row>
    <row r="32" customFormat="false" ht="11.1" hidden="false" customHeight="true" outlineLevel="0" collapsed="false">
      <c r="R32" s="30"/>
      <c r="S32" s="24" t="n">
        <v>11</v>
      </c>
      <c r="T32" s="24" t="n">
        <v>12</v>
      </c>
      <c r="U32" s="24" t="n">
        <v>13</v>
      </c>
      <c r="V32" s="24" t="n">
        <v>14</v>
      </c>
      <c r="W32" s="24" t="n">
        <v>15</v>
      </c>
      <c r="X32" s="24" t="n">
        <v>16</v>
      </c>
      <c r="Y32" s="24" t="n">
        <v>17</v>
      </c>
      <c r="Z32" s="24" t="n">
        <v>18</v>
      </c>
      <c r="AA32" s="24" t="n">
        <v>19</v>
      </c>
      <c r="AB32" s="24" t="n">
        <v>20</v>
      </c>
      <c r="AC32" s="23"/>
      <c r="AD32" s="24" t="n">
        <v>1</v>
      </c>
      <c r="AE32" s="24" t="n">
        <v>1</v>
      </c>
      <c r="AF32" s="24" t="n">
        <v>1</v>
      </c>
      <c r="AG32" s="24" t="n">
        <v>1</v>
      </c>
      <c r="AH32" s="24" t="n">
        <v>1</v>
      </c>
      <c r="AI32" s="24" t="n">
        <v>1</v>
      </c>
      <c r="AJ32" s="24" t="n">
        <v>1</v>
      </c>
      <c r="AK32" s="24" t="n">
        <v>1</v>
      </c>
      <c r="AL32" s="24" t="n">
        <v>1</v>
      </c>
      <c r="AM32" s="24" t="n">
        <v>1</v>
      </c>
      <c r="AN32" s="24" t="n">
        <v>1</v>
      </c>
      <c r="AO32" s="24" t="n">
        <v>1</v>
      </c>
    </row>
    <row r="33" customFormat="false" ht="11.1" hidden="false" customHeight="true" outlineLevel="0" collapsed="false">
      <c r="A33" s="15" t="s">
        <v>26</v>
      </c>
      <c r="B33" s="24" t="n">
        <v>1</v>
      </c>
      <c r="C33" s="24" t="n">
        <v>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R33" s="30"/>
      <c r="S33" s="24" t="n">
        <v>21</v>
      </c>
      <c r="T33" s="24" t="n">
        <v>22</v>
      </c>
      <c r="U33" s="24" t="n">
        <v>23</v>
      </c>
      <c r="V33" s="24" t="n">
        <v>24</v>
      </c>
      <c r="W33" s="24" t="n">
        <v>25</v>
      </c>
      <c r="X33" s="24" t="n">
        <v>26</v>
      </c>
      <c r="Y33" s="24" t="n">
        <v>27</v>
      </c>
      <c r="Z33" s="24" t="n">
        <v>28</v>
      </c>
      <c r="AA33" s="24" t="n">
        <v>29</v>
      </c>
      <c r="AB33" s="24" t="n">
        <v>30</v>
      </c>
      <c r="AC33" s="23"/>
      <c r="AD33" s="24" t="n">
        <v>2</v>
      </c>
      <c r="AE33" s="24" t="n">
        <v>2</v>
      </c>
      <c r="AF33" s="24" t="n">
        <v>2</v>
      </c>
      <c r="AG33" s="24" t="n">
        <v>2</v>
      </c>
      <c r="AH33" s="24" t="n">
        <v>2</v>
      </c>
      <c r="AI33" s="24" t="n">
        <v>2</v>
      </c>
      <c r="AJ33" s="24" t="n">
        <v>2</v>
      </c>
      <c r="AK33" s="24" t="n">
        <v>2</v>
      </c>
      <c r="AL33" s="24" t="n">
        <v>2</v>
      </c>
      <c r="AM33" s="24" t="n">
        <v>2</v>
      </c>
      <c r="AN33" s="24" t="n">
        <v>2</v>
      </c>
      <c r="AO33" s="24" t="n">
        <v>2</v>
      </c>
    </row>
    <row r="34" customFormat="false" ht="11.1" hidden="false" customHeight="true" outlineLevel="0" collapsed="false">
      <c r="A34" s="15"/>
      <c r="R34" s="30"/>
      <c r="S34" s="25"/>
      <c r="T34" s="26"/>
      <c r="U34" s="26"/>
      <c r="V34" s="26"/>
      <c r="W34" s="26"/>
      <c r="X34" s="26"/>
      <c r="Y34" s="26"/>
      <c r="Z34" s="26"/>
      <c r="AA34" s="26"/>
      <c r="AB34" s="27"/>
      <c r="AC34" s="28"/>
      <c r="AD34" s="29" t="n">
        <v>3</v>
      </c>
      <c r="AE34" s="29" t="n">
        <v>3</v>
      </c>
      <c r="AF34" s="29" t="n">
        <v>3</v>
      </c>
      <c r="AG34" s="29" t="n">
        <v>3</v>
      </c>
      <c r="AH34" s="29" t="n">
        <v>3</v>
      </c>
      <c r="AI34" s="29" t="n">
        <v>3</v>
      </c>
      <c r="AJ34" s="29" t="n">
        <v>3</v>
      </c>
      <c r="AK34" s="29" t="n">
        <v>3</v>
      </c>
      <c r="AL34" s="29" t="n">
        <v>3</v>
      </c>
      <c r="AM34" s="29" t="n">
        <v>3</v>
      </c>
      <c r="AN34" s="29" t="n">
        <v>3</v>
      </c>
      <c r="AO34" s="29" t="n">
        <v>3</v>
      </c>
    </row>
    <row r="35" customFormat="false" ht="11.1" hidden="false" customHeight="true" outlineLevel="0" collapsed="false">
      <c r="A35" s="15" t="s">
        <v>27</v>
      </c>
      <c r="B35" s="24" t="n">
        <v>1</v>
      </c>
      <c r="C35" s="24" t="n">
        <v>2</v>
      </c>
      <c r="D35" s="24" t="n">
        <v>3</v>
      </c>
      <c r="E35" s="24" t="n">
        <v>4</v>
      </c>
      <c r="F35" s="24" t="n">
        <v>5</v>
      </c>
      <c r="G35" s="24" t="n">
        <v>6</v>
      </c>
      <c r="H35" s="24" t="n">
        <v>7</v>
      </c>
      <c r="I35" s="24" t="n">
        <v>8</v>
      </c>
      <c r="J35" s="24" t="n">
        <v>9</v>
      </c>
      <c r="K35" s="24" t="n">
        <v>10</v>
      </c>
      <c r="L35" s="24" t="n">
        <v>11</v>
      </c>
      <c r="M35" s="24" t="n">
        <v>12</v>
      </c>
      <c r="N35" s="39"/>
      <c r="R35" s="30"/>
      <c r="S35" s="24" t="n">
        <v>1</v>
      </c>
      <c r="T35" s="24" t="n">
        <v>2</v>
      </c>
      <c r="U35" s="24" t="n">
        <v>3</v>
      </c>
      <c r="V35" s="24" t="n">
        <v>4</v>
      </c>
      <c r="W35" s="24" t="n">
        <v>5</v>
      </c>
      <c r="X35" s="24" t="n">
        <v>6</v>
      </c>
      <c r="Y35" s="24" t="n">
        <v>7</v>
      </c>
      <c r="Z35" s="24" t="n">
        <v>8</v>
      </c>
      <c r="AA35" s="24" t="n">
        <v>9</v>
      </c>
      <c r="AB35" s="24" t="n">
        <v>10</v>
      </c>
      <c r="AC35" s="31"/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</row>
    <row r="36" customFormat="false" ht="11.1" hidden="false" customHeight="true" outlineLevel="0" collapsed="false">
      <c r="A36" s="1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9"/>
      <c r="R36" s="30"/>
      <c r="S36" s="24" t="n">
        <v>11</v>
      </c>
      <c r="T36" s="24" t="n">
        <v>12</v>
      </c>
      <c r="U36" s="24" t="n">
        <v>13</v>
      </c>
      <c r="V36" s="24" t="n">
        <v>14</v>
      </c>
      <c r="W36" s="24" t="n">
        <v>15</v>
      </c>
      <c r="X36" s="24" t="n">
        <v>16</v>
      </c>
      <c r="Y36" s="24" t="n">
        <v>17</v>
      </c>
      <c r="Z36" s="24" t="n">
        <v>18</v>
      </c>
      <c r="AA36" s="24" t="n">
        <v>19</v>
      </c>
      <c r="AB36" s="24" t="n">
        <v>20</v>
      </c>
      <c r="AC36" s="23"/>
      <c r="AD36" s="24" t="n">
        <v>1</v>
      </c>
      <c r="AE36" s="24" t="n">
        <v>1</v>
      </c>
      <c r="AF36" s="24" t="n">
        <v>1</v>
      </c>
      <c r="AG36" s="24" t="n">
        <v>1</v>
      </c>
      <c r="AH36" s="24" t="n">
        <v>1</v>
      </c>
      <c r="AI36" s="24" t="n">
        <v>1</v>
      </c>
      <c r="AJ36" s="24" t="n">
        <v>1</v>
      </c>
      <c r="AK36" s="24" t="n">
        <v>1</v>
      </c>
      <c r="AL36" s="24" t="n">
        <v>1</v>
      </c>
      <c r="AM36" s="24" t="n">
        <v>1</v>
      </c>
      <c r="AN36" s="24" t="n">
        <v>1</v>
      </c>
      <c r="AO36" s="24" t="n">
        <v>1</v>
      </c>
    </row>
    <row r="37" customFormat="false" ht="11.1" hidden="false" customHeight="true" outlineLevel="0" collapsed="false">
      <c r="A37" s="15" t="s">
        <v>2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9"/>
      <c r="R37" s="30"/>
      <c r="S37" s="24" t="n">
        <v>21</v>
      </c>
      <c r="T37" s="24" t="n">
        <v>22</v>
      </c>
      <c r="U37" s="24" t="n">
        <v>23</v>
      </c>
      <c r="V37" s="24" t="n">
        <v>24</v>
      </c>
      <c r="W37" s="24" t="n">
        <v>25</v>
      </c>
      <c r="X37" s="24" t="n">
        <v>26</v>
      </c>
      <c r="Y37" s="24" t="n">
        <v>27</v>
      </c>
      <c r="Z37" s="24" t="n">
        <v>28</v>
      </c>
      <c r="AA37" s="24" t="n">
        <v>29</v>
      </c>
      <c r="AB37" s="24" t="n">
        <v>30</v>
      </c>
      <c r="AC37" s="23"/>
      <c r="AD37" s="24" t="n">
        <v>2</v>
      </c>
      <c r="AE37" s="24" t="n">
        <v>2</v>
      </c>
      <c r="AF37" s="24" t="n">
        <v>2</v>
      </c>
      <c r="AG37" s="24" t="n">
        <v>2</v>
      </c>
      <c r="AH37" s="24" t="n">
        <v>2</v>
      </c>
      <c r="AI37" s="24" t="n">
        <v>2</v>
      </c>
      <c r="AJ37" s="24" t="n">
        <v>2</v>
      </c>
      <c r="AK37" s="24" t="n">
        <v>2</v>
      </c>
      <c r="AL37" s="24" t="n">
        <v>2</v>
      </c>
      <c r="AM37" s="24" t="n">
        <v>2</v>
      </c>
      <c r="AN37" s="24" t="n">
        <v>2</v>
      </c>
      <c r="AO37" s="24" t="n">
        <v>2</v>
      </c>
    </row>
    <row r="38" customFormat="false" ht="11.1" hidden="false" customHeight="true" outlineLevel="0" collapsed="false">
      <c r="A38" s="15" t="s">
        <v>30</v>
      </c>
      <c r="B38" s="40" t="n">
        <v>1</v>
      </c>
      <c r="C38" s="41" t="n">
        <v>2</v>
      </c>
      <c r="D38" s="41" t="n">
        <v>3</v>
      </c>
      <c r="E38" s="41" t="n">
        <v>4</v>
      </c>
      <c r="F38" s="41" t="n">
        <v>5</v>
      </c>
      <c r="G38" s="41" t="n">
        <v>6</v>
      </c>
      <c r="H38" s="41" t="n">
        <v>7</v>
      </c>
      <c r="I38" s="41" t="n">
        <v>8</v>
      </c>
      <c r="J38" s="41" t="n">
        <v>9</v>
      </c>
      <c r="K38" s="42" t="n">
        <v>10</v>
      </c>
      <c r="L38" s="43"/>
      <c r="M38" s="37"/>
      <c r="N38" s="39"/>
      <c r="R38" s="30"/>
      <c r="S38" s="25"/>
      <c r="T38" s="26"/>
      <c r="U38" s="26"/>
      <c r="V38" s="26"/>
      <c r="W38" s="26"/>
      <c r="X38" s="26"/>
      <c r="Y38" s="26"/>
      <c r="Z38" s="26"/>
      <c r="AA38" s="26"/>
      <c r="AB38" s="27"/>
      <c r="AC38" s="28"/>
      <c r="AD38" s="29" t="n">
        <v>3</v>
      </c>
      <c r="AE38" s="29" t="n">
        <v>3</v>
      </c>
      <c r="AF38" s="29" t="n">
        <v>3</v>
      </c>
      <c r="AG38" s="29" t="n">
        <v>3</v>
      </c>
      <c r="AH38" s="29" t="n">
        <v>3</v>
      </c>
      <c r="AI38" s="29" t="n">
        <v>3</v>
      </c>
      <c r="AJ38" s="29" t="n">
        <v>3</v>
      </c>
      <c r="AK38" s="29" t="n">
        <v>3</v>
      </c>
      <c r="AL38" s="29" t="n">
        <v>3</v>
      </c>
      <c r="AM38" s="29" t="n">
        <v>3</v>
      </c>
      <c r="AN38" s="29" t="n">
        <v>3</v>
      </c>
      <c r="AO38" s="29" t="n">
        <v>3</v>
      </c>
    </row>
    <row r="39" customFormat="false" ht="11.1" hidden="false" customHeight="true" outlineLevel="0" collapsed="false">
      <c r="A39" s="15"/>
      <c r="B39" s="44" t="n">
        <v>11</v>
      </c>
      <c r="C39" s="45" t="n">
        <v>12</v>
      </c>
      <c r="D39" s="45" t="n">
        <v>13</v>
      </c>
      <c r="E39" s="45" t="n">
        <v>14</v>
      </c>
      <c r="F39" s="45" t="n">
        <v>15</v>
      </c>
      <c r="G39" s="45" t="n">
        <v>16</v>
      </c>
      <c r="H39" s="45" t="n">
        <v>17</v>
      </c>
      <c r="I39" s="45" t="n">
        <v>18</v>
      </c>
      <c r="J39" s="45" t="n">
        <v>19</v>
      </c>
      <c r="K39" s="46" t="n">
        <v>20</v>
      </c>
      <c r="L39" s="43"/>
      <c r="M39" s="37"/>
      <c r="R39" s="30"/>
      <c r="S39" s="24" t="n">
        <v>1</v>
      </c>
      <c r="T39" s="24" t="n">
        <v>2</v>
      </c>
      <c r="U39" s="24" t="n">
        <v>3</v>
      </c>
      <c r="V39" s="24" t="n">
        <v>4</v>
      </c>
      <c r="W39" s="24" t="n">
        <v>5</v>
      </c>
      <c r="X39" s="24" t="n">
        <v>6</v>
      </c>
      <c r="Y39" s="24" t="n">
        <v>7</v>
      </c>
      <c r="Z39" s="24" t="n">
        <v>8</v>
      </c>
      <c r="AA39" s="24" t="n">
        <v>9</v>
      </c>
      <c r="AB39" s="24" t="n">
        <v>10</v>
      </c>
      <c r="AC39" s="31"/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</row>
    <row r="40" customFormat="false" ht="11.1" hidden="false" customHeight="true" outlineLevel="0" collapsed="false">
      <c r="A40" s="15"/>
      <c r="B40" s="47" t="n">
        <v>21</v>
      </c>
      <c r="C40" s="48" t="n">
        <v>22</v>
      </c>
      <c r="D40" s="48" t="n">
        <v>23</v>
      </c>
      <c r="E40" s="48" t="n">
        <v>24</v>
      </c>
      <c r="F40" s="49" t="n">
        <v>25</v>
      </c>
      <c r="G40" s="50" t="n">
        <v>26</v>
      </c>
      <c r="H40" s="50" t="n">
        <v>27</v>
      </c>
      <c r="I40" s="50" t="n">
        <v>28</v>
      </c>
      <c r="J40" s="50" t="n">
        <v>29</v>
      </c>
      <c r="K40" s="51" t="n">
        <v>30</v>
      </c>
      <c r="L40" s="43"/>
      <c r="M40" s="37"/>
      <c r="R40" s="30"/>
      <c r="S40" s="24" t="n">
        <v>11</v>
      </c>
      <c r="T40" s="24" t="n">
        <v>12</v>
      </c>
      <c r="U40" s="24" t="n">
        <v>13</v>
      </c>
      <c r="V40" s="24" t="n">
        <v>14</v>
      </c>
      <c r="W40" s="24" t="n">
        <v>15</v>
      </c>
      <c r="X40" s="24" t="n">
        <v>16</v>
      </c>
      <c r="Y40" s="24" t="n">
        <v>17</v>
      </c>
      <c r="Z40" s="24" t="n">
        <v>18</v>
      </c>
      <c r="AA40" s="24" t="n">
        <v>19</v>
      </c>
      <c r="AB40" s="24" t="n">
        <v>20</v>
      </c>
      <c r="AC40" s="23"/>
      <c r="AD40" s="24" t="n">
        <v>1</v>
      </c>
      <c r="AE40" s="24" t="n">
        <v>1</v>
      </c>
      <c r="AF40" s="24" t="n">
        <v>1</v>
      </c>
      <c r="AG40" s="24" t="n">
        <v>1</v>
      </c>
      <c r="AH40" s="24" t="n">
        <v>1</v>
      </c>
      <c r="AI40" s="24" t="n">
        <v>1</v>
      </c>
      <c r="AJ40" s="24" t="n">
        <v>1</v>
      </c>
      <c r="AK40" s="24" t="n">
        <v>1</v>
      </c>
      <c r="AL40" s="24" t="n">
        <v>1</v>
      </c>
      <c r="AM40" s="24" t="n">
        <v>1</v>
      </c>
      <c r="AN40" s="24" t="n">
        <v>1</v>
      </c>
      <c r="AO40" s="24" t="n">
        <v>1</v>
      </c>
    </row>
    <row r="41" customFormat="false" ht="11.1" hidden="false" customHeight="true" outlineLevel="0" collapsed="false">
      <c r="A41" s="15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32"/>
      <c r="M41" s="32"/>
      <c r="R41" s="30"/>
      <c r="S41" s="24" t="n">
        <v>21</v>
      </c>
      <c r="T41" s="24" t="n">
        <v>22</v>
      </c>
      <c r="U41" s="24" t="n">
        <v>23</v>
      </c>
      <c r="V41" s="24" t="n">
        <v>24</v>
      </c>
      <c r="W41" s="24" t="n">
        <v>25</v>
      </c>
      <c r="X41" s="24" t="n">
        <v>26</v>
      </c>
      <c r="Y41" s="24" t="n">
        <v>27</v>
      </c>
      <c r="Z41" s="24" t="n">
        <v>28</v>
      </c>
      <c r="AA41" s="24" t="n">
        <v>29</v>
      </c>
      <c r="AB41" s="24" t="n">
        <v>30</v>
      </c>
      <c r="AC41" s="23"/>
      <c r="AD41" s="24" t="n">
        <v>2</v>
      </c>
      <c r="AE41" s="24" t="n">
        <v>2</v>
      </c>
      <c r="AF41" s="24" t="n">
        <v>2</v>
      </c>
      <c r="AG41" s="24" t="n">
        <v>2</v>
      </c>
      <c r="AH41" s="24" t="n">
        <v>2</v>
      </c>
      <c r="AI41" s="24" t="n">
        <v>2</v>
      </c>
      <c r="AJ41" s="24" t="n">
        <v>2</v>
      </c>
      <c r="AK41" s="24" t="n">
        <v>2</v>
      </c>
      <c r="AL41" s="24" t="n">
        <v>2</v>
      </c>
      <c r="AM41" s="24" t="n">
        <v>2</v>
      </c>
      <c r="AN41" s="24" t="n">
        <v>2</v>
      </c>
      <c r="AO41" s="24" t="n">
        <v>2</v>
      </c>
    </row>
    <row r="42" customFormat="false" ht="11.1" hidden="false" customHeight="true" outlineLevel="0" collapsed="false">
      <c r="A42" s="15" t="s">
        <v>16</v>
      </c>
      <c r="B42" s="40" t="n">
        <v>1</v>
      </c>
      <c r="C42" s="41" t="n">
        <v>2</v>
      </c>
      <c r="D42" s="41" t="n">
        <v>3</v>
      </c>
      <c r="E42" s="41" t="n">
        <v>4</v>
      </c>
      <c r="F42" s="41" t="n">
        <v>5</v>
      </c>
      <c r="G42" s="41" t="n">
        <v>6</v>
      </c>
      <c r="H42" s="41" t="n">
        <v>7</v>
      </c>
      <c r="I42" s="41" t="n">
        <v>8</v>
      </c>
      <c r="J42" s="41" t="n">
        <v>9</v>
      </c>
      <c r="K42" s="42" t="n">
        <v>10</v>
      </c>
      <c r="L42" s="37"/>
      <c r="M42" s="37"/>
      <c r="R42" s="30"/>
      <c r="S42" s="25"/>
      <c r="T42" s="26"/>
      <c r="U42" s="26"/>
      <c r="V42" s="26"/>
      <c r="W42" s="26"/>
      <c r="X42" s="26"/>
      <c r="Y42" s="26"/>
      <c r="Z42" s="26"/>
      <c r="AA42" s="26"/>
      <c r="AB42" s="27"/>
      <c r="AC42" s="28"/>
      <c r="AD42" s="29" t="n">
        <v>3</v>
      </c>
      <c r="AE42" s="29" t="n">
        <v>3</v>
      </c>
      <c r="AF42" s="29" t="n">
        <v>3</v>
      </c>
      <c r="AG42" s="29" t="n">
        <v>3</v>
      </c>
      <c r="AH42" s="29" t="n">
        <v>3</v>
      </c>
      <c r="AI42" s="29" t="n">
        <v>3</v>
      </c>
      <c r="AJ42" s="29" t="n">
        <v>3</v>
      </c>
      <c r="AK42" s="29" t="n">
        <v>3</v>
      </c>
      <c r="AL42" s="29" t="n">
        <v>3</v>
      </c>
      <c r="AM42" s="29" t="n">
        <v>3</v>
      </c>
      <c r="AN42" s="29" t="n">
        <v>3</v>
      </c>
      <c r="AO42" s="29" t="n">
        <v>3</v>
      </c>
    </row>
    <row r="43" customFormat="false" ht="11.1" hidden="false" customHeight="true" outlineLevel="0" collapsed="false">
      <c r="B43" s="44" t="n">
        <v>11</v>
      </c>
      <c r="C43" s="45" t="n">
        <v>12</v>
      </c>
      <c r="D43" s="45" t="n">
        <v>13</v>
      </c>
      <c r="E43" s="45" t="n">
        <v>14</v>
      </c>
      <c r="F43" s="45" t="n">
        <v>15</v>
      </c>
      <c r="G43" s="45" t="n">
        <v>16</v>
      </c>
      <c r="H43" s="45" t="n">
        <v>17</v>
      </c>
      <c r="I43" s="45" t="n">
        <v>18</v>
      </c>
      <c r="J43" s="45" t="n">
        <v>19</v>
      </c>
      <c r="K43" s="46" t="n">
        <v>20</v>
      </c>
      <c r="L43" s="37"/>
      <c r="M43" s="37"/>
      <c r="R43" s="30" t="s">
        <v>33</v>
      </c>
      <c r="S43" s="24" t="n">
        <v>1</v>
      </c>
      <c r="T43" s="24" t="n">
        <v>2</v>
      </c>
      <c r="U43" s="24" t="n">
        <v>3</v>
      </c>
      <c r="V43" s="24" t="n">
        <v>4</v>
      </c>
      <c r="W43" s="24" t="n">
        <v>5</v>
      </c>
      <c r="X43" s="24" t="n">
        <v>6</v>
      </c>
      <c r="Y43" s="24" t="n">
        <v>7</v>
      </c>
      <c r="Z43" s="24" t="n">
        <v>8</v>
      </c>
      <c r="AA43" s="24" t="n">
        <v>9</v>
      </c>
      <c r="AB43" s="24" t="n">
        <v>10</v>
      </c>
      <c r="AC43" s="31"/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</row>
    <row r="44" customFormat="false" ht="11.1" hidden="false" customHeight="true" outlineLevel="0" collapsed="false">
      <c r="B44" s="47" t="n">
        <v>21</v>
      </c>
      <c r="C44" s="48" t="n">
        <v>22</v>
      </c>
      <c r="D44" s="48" t="n">
        <v>23</v>
      </c>
      <c r="E44" s="48" t="n">
        <v>24</v>
      </c>
      <c r="F44" s="49" t="n">
        <v>25</v>
      </c>
      <c r="G44" s="50" t="n">
        <v>26</v>
      </c>
      <c r="H44" s="50" t="n">
        <v>27</v>
      </c>
      <c r="I44" s="50" t="n">
        <v>28</v>
      </c>
      <c r="J44" s="50" t="n">
        <v>29</v>
      </c>
      <c r="K44" s="51" t="n">
        <v>30</v>
      </c>
      <c r="L44" s="37"/>
      <c r="M44" s="37"/>
      <c r="R44" s="30"/>
      <c r="S44" s="24" t="n">
        <v>11</v>
      </c>
      <c r="T44" s="24" t="n">
        <v>12</v>
      </c>
      <c r="U44" s="24" t="n">
        <v>13</v>
      </c>
      <c r="V44" s="24" t="n">
        <v>14</v>
      </c>
      <c r="W44" s="24" t="n">
        <v>15</v>
      </c>
      <c r="X44" s="24" t="n">
        <v>16</v>
      </c>
      <c r="Y44" s="24" t="n">
        <v>17</v>
      </c>
      <c r="Z44" s="24" t="n">
        <v>18</v>
      </c>
      <c r="AA44" s="24" t="n">
        <v>19</v>
      </c>
      <c r="AB44" s="24" t="n">
        <v>20</v>
      </c>
      <c r="AC44" s="23"/>
      <c r="AD44" s="24" t="n">
        <v>1</v>
      </c>
      <c r="AE44" s="24" t="n">
        <v>1</v>
      </c>
      <c r="AF44" s="24" t="n">
        <v>1</v>
      </c>
      <c r="AG44" s="24" t="n">
        <v>1</v>
      </c>
      <c r="AH44" s="24" t="n">
        <v>1</v>
      </c>
      <c r="AI44" s="24" t="n">
        <v>1</v>
      </c>
      <c r="AJ44" s="24" t="n">
        <v>1</v>
      </c>
      <c r="AK44" s="24" t="n">
        <v>1</v>
      </c>
      <c r="AL44" s="24" t="n">
        <v>1</v>
      </c>
      <c r="AM44" s="24" t="n">
        <v>1</v>
      </c>
      <c r="AN44" s="24" t="n">
        <v>1</v>
      </c>
      <c r="AO44" s="24" t="n">
        <v>1</v>
      </c>
    </row>
    <row r="45" customFormat="false" ht="11.1" hidden="false" customHeight="true" outlineLevel="0" collapsed="false">
      <c r="R45" s="30"/>
      <c r="S45" s="24" t="n">
        <v>21</v>
      </c>
      <c r="T45" s="24" t="n">
        <v>22</v>
      </c>
      <c r="U45" s="24" t="n">
        <v>23</v>
      </c>
      <c r="V45" s="24" t="n">
        <v>24</v>
      </c>
      <c r="W45" s="24" t="n">
        <v>25</v>
      </c>
      <c r="X45" s="24" t="n">
        <v>26</v>
      </c>
      <c r="Y45" s="24" t="n">
        <v>27</v>
      </c>
      <c r="Z45" s="24" t="n">
        <v>28</v>
      </c>
      <c r="AA45" s="24" t="n">
        <v>29</v>
      </c>
      <c r="AB45" s="24" t="n">
        <v>30</v>
      </c>
      <c r="AC45" s="23"/>
      <c r="AD45" s="24" t="n">
        <v>2</v>
      </c>
      <c r="AE45" s="24" t="n">
        <v>2</v>
      </c>
      <c r="AF45" s="24" t="n">
        <v>2</v>
      </c>
      <c r="AG45" s="24" t="n">
        <v>2</v>
      </c>
      <c r="AH45" s="24" t="n">
        <v>2</v>
      </c>
      <c r="AI45" s="24" t="n">
        <v>2</v>
      </c>
      <c r="AJ45" s="24" t="n">
        <v>2</v>
      </c>
      <c r="AK45" s="24" t="n">
        <v>2</v>
      </c>
      <c r="AL45" s="24" t="n">
        <v>2</v>
      </c>
      <c r="AM45" s="24" t="n">
        <v>2</v>
      </c>
      <c r="AN45" s="24" t="n">
        <v>2</v>
      </c>
      <c r="AO45" s="24" t="n">
        <v>2</v>
      </c>
    </row>
    <row r="46" customFormat="false" ht="11.1" hidden="false" customHeight="true" outlineLevel="0" collapsed="false">
      <c r="A46" s="53"/>
      <c r="R46" s="30"/>
      <c r="S46" s="25"/>
      <c r="T46" s="26"/>
      <c r="U46" s="26"/>
      <c r="V46" s="26"/>
      <c r="W46" s="26"/>
      <c r="X46" s="26"/>
      <c r="Y46" s="26"/>
      <c r="Z46" s="26"/>
      <c r="AA46" s="26"/>
      <c r="AB46" s="27"/>
      <c r="AC46" s="28"/>
      <c r="AD46" s="29" t="n">
        <v>3</v>
      </c>
      <c r="AE46" s="29" t="n">
        <v>3</v>
      </c>
      <c r="AF46" s="29" t="n">
        <v>3</v>
      </c>
      <c r="AG46" s="29" t="n">
        <v>3</v>
      </c>
      <c r="AH46" s="29" t="n">
        <v>3</v>
      </c>
      <c r="AI46" s="29" t="n">
        <v>3</v>
      </c>
      <c r="AJ46" s="29" t="n">
        <v>3</v>
      </c>
      <c r="AK46" s="29" t="n">
        <v>3</v>
      </c>
      <c r="AL46" s="29" t="n">
        <v>3</v>
      </c>
      <c r="AM46" s="29" t="n">
        <v>3</v>
      </c>
      <c r="AN46" s="29" t="n">
        <v>3</v>
      </c>
      <c r="AO46" s="29" t="n">
        <v>3</v>
      </c>
    </row>
    <row r="47" customFormat="false" ht="11.1" hidden="false" customHeight="true" outlineLevel="0" collapsed="false">
      <c r="R47" s="30" t="s">
        <v>33</v>
      </c>
      <c r="S47" s="24" t="n">
        <v>1</v>
      </c>
      <c r="T47" s="24" t="n">
        <v>2</v>
      </c>
      <c r="U47" s="24" t="n">
        <v>3</v>
      </c>
      <c r="V47" s="24" t="n">
        <v>4</v>
      </c>
      <c r="W47" s="24" t="n">
        <v>5</v>
      </c>
      <c r="X47" s="24" t="n">
        <v>6</v>
      </c>
      <c r="Y47" s="24" t="n">
        <v>7</v>
      </c>
      <c r="Z47" s="24" t="n">
        <v>8</v>
      </c>
      <c r="AA47" s="24" t="n">
        <v>9</v>
      </c>
      <c r="AB47" s="24" t="n">
        <v>10</v>
      </c>
      <c r="AC47" s="31"/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</row>
    <row r="48" customFormat="false" ht="11.1" hidden="false" customHeight="true" outlineLevel="0" collapsed="false">
      <c r="R48" s="30"/>
      <c r="S48" s="24" t="n">
        <v>11</v>
      </c>
      <c r="T48" s="24" t="n">
        <v>12</v>
      </c>
      <c r="U48" s="24" t="n">
        <v>13</v>
      </c>
      <c r="V48" s="24" t="n">
        <v>14</v>
      </c>
      <c r="W48" s="24" t="n">
        <v>15</v>
      </c>
      <c r="X48" s="24" t="n">
        <v>16</v>
      </c>
      <c r="Y48" s="24" t="n">
        <v>17</v>
      </c>
      <c r="Z48" s="24" t="n">
        <v>18</v>
      </c>
      <c r="AA48" s="24" t="n">
        <v>19</v>
      </c>
      <c r="AB48" s="24" t="n">
        <v>20</v>
      </c>
      <c r="AC48" s="23"/>
      <c r="AD48" s="24" t="n">
        <v>1</v>
      </c>
      <c r="AE48" s="24" t="n">
        <v>1</v>
      </c>
      <c r="AF48" s="24" t="n">
        <v>1</v>
      </c>
      <c r="AG48" s="24" t="n">
        <v>1</v>
      </c>
      <c r="AH48" s="24" t="n">
        <v>1</v>
      </c>
      <c r="AI48" s="24" t="n">
        <v>1</v>
      </c>
      <c r="AJ48" s="24" t="n">
        <v>1</v>
      </c>
      <c r="AK48" s="24" t="n">
        <v>1</v>
      </c>
      <c r="AL48" s="24" t="n">
        <v>1</v>
      </c>
      <c r="AM48" s="24" t="n">
        <v>1</v>
      </c>
      <c r="AN48" s="24" t="n">
        <v>1</v>
      </c>
      <c r="AO48" s="24" t="n">
        <v>1</v>
      </c>
    </row>
    <row r="49" customFormat="false" ht="11.1" hidden="false" customHeight="true" outlineLevel="0" collapsed="false">
      <c r="R49" s="30"/>
      <c r="S49" s="24" t="n">
        <v>21</v>
      </c>
      <c r="T49" s="24" t="n">
        <v>22</v>
      </c>
      <c r="U49" s="24" t="n">
        <v>23</v>
      </c>
      <c r="V49" s="24" t="n">
        <v>24</v>
      </c>
      <c r="W49" s="24" t="n">
        <v>25</v>
      </c>
      <c r="X49" s="24" t="n">
        <v>26</v>
      </c>
      <c r="Y49" s="24" t="n">
        <v>27</v>
      </c>
      <c r="Z49" s="24" t="n">
        <v>28</v>
      </c>
      <c r="AA49" s="24" t="n">
        <v>29</v>
      </c>
      <c r="AB49" s="24" t="n">
        <v>30</v>
      </c>
      <c r="AC49" s="23"/>
      <c r="AD49" s="24" t="n">
        <v>2</v>
      </c>
      <c r="AE49" s="24" t="n">
        <v>2</v>
      </c>
      <c r="AF49" s="24" t="n">
        <v>2</v>
      </c>
      <c r="AG49" s="24" t="n">
        <v>2</v>
      </c>
      <c r="AH49" s="24" t="n">
        <v>2</v>
      </c>
      <c r="AI49" s="24" t="n">
        <v>2</v>
      </c>
      <c r="AJ49" s="24" t="n">
        <v>2</v>
      </c>
      <c r="AK49" s="24" t="n">
        <v>2</v>
      </c>
      <c r="AL49" s="24" t="n">
        <v>2</v>
      </c>
      <c r="AM49" s="24" t="n">
        <v>2</v>
      </c>
      <c r="AN49" s="24" t="n">
        <v>2</v>
      </c>
      <c r="AO49" s="24" t="n">
        <v>2</v>
      </c>
    </row>
    <row r="50" customFormat="false" ht="10.5" hidden="false" customHeight="true" outlineLevel="0" collapsed="false">
      <c r="R50" s="30"/>
      <c r="S50" s="25"/>
      <c r="T50" s="26"/>
      <c r="U50" s="26"/>
      <c r="V50" s="26"/>
      <c r="W50" s="26"/>
      <c r="X50" s="26"/>
      <c r="Y50" s="26"/>
      <c r="Z50" s="26"/>
      <c r="AA50" s="26"/>
      <c r="AB50" s="27"/>
      <c r="AC50" s="28"/>
      <c r="AD50" s="29" t="n">
        <v>3</v>
      </c>
      <c r="AE50" s="29" t="n">
        <v>3</v>
      </c>
      <c r="AF50" s="29" t="n">
        <v>3</v>
      </c>
      <c r="AG50" s="29" t="n">
        <v>3</v>
      </c>
      <c r="AH50" s="29" t="n">
        <v>3</v>
      </c>
      <c r="AI50" s="29" t="n">
        <v>3</v>
      </c>
      <c r="AJ50" s="29" t="n">
        <v>3</v>
      </c>
      <c r="AK50" s="29" t="n">
        <v>3</v>
      </c>
      <c r="AL50" s="29" t="n">
        <v>3</v>
      </c>
      <c r="AM50" s="29" t="n">
        <v>3</v>
      </c>
      <c r="AN50" s="29" t="n">
        <v>3</v>
      </c>
      <c r="AO50" s="29" t="n">
        <v>3</v>
      </c>
    </row>
  </sheetData>
  <mergeCells count="15">
    <mergeCell ref="A1:AO1"/>
    <mergeCell ref="S2:AB2"/>
    <mergeCell ref="AD2:AO2"/>
    <mergeCell ref="R3:R6"/>
    <mergeCell ref="R7:R10"/>
    <mergeCell ref="R11:R14"/>
    <mergeCell ref="R15:R18"/>
    <mergeCell ref="R19:R22"/>
    <mergeCell ref="R23:R26"/>
    <mergeCell ref="R27:R30"/>
    <mergeCell ref="R31:R34"/>
    <mergeCell ref="R35:R38"/>
    <mergeCell ref="R39:R42"/>
    <mergeCell ref="R43:R46"/>
    <mergeCell ref="R47:R50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2" min="2" style="54" width="2.7"/>
    <col collapsed="false" customWidth="true" hidden="false" outlineLevel="0" max="13" min="13" style="55" width="1.41"/>
    <col collapsed="false" customWidth="true" hidden="false" outlineLevel="0" max="14" min="14" style="54" width="2.7"/>
    <col collapsed="false" customWidth="true" hidden="false" outlineLevel="0" max="29" min="15" style="0" width="2.7"/>
  </cols>
  <sheetData>
    <row r="1" customFormat="false" ht="23.25" hidden="false" customHeight="false" outlineLevel="0" collapsed="false">
      <c r="A1" s="56" t="s">
        <v>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</row>
    <row r="2" customFormat="false" ht="19.5" hidden="false" customHeight="true" outlineLevel="0" collapsed="false">
      <c r="A2" s="15" t="s">
        <v>7</v>
      </c>
      <c r="B2" s="16" t="str">
        <f aca="false">+Serve_Serve_Receipt!B2</f>
        <v>RTVBC </v>
      </c>
      <c r="C2" s="17"/>
      <c r="D2" s="17"/>
      <c r="E2" s="17"/>
      <c r="F2" s="17"/>
      <c r="G2" s="1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9" hidden="false" customHeight="true" outlineLevel="0" collapsed="false">
      <c r="A3" s="15"/>
      <c r="B3" s="0"/>
      <c r="C3" s="0"/>
      <c r="D3" s="0"/>
      <c r="E3" s="0"/>
      <c r="F3" s="0"/>
      <c r="G3" s="0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4" customFormat="false" ht="12.75" hidden="false" customHeight="true" outlineLevel="0" collapsed="false">
      <c r="A4" s="15" t="s">
        <v>13</v>
      </c>
      <c r="B4" s="17"/>
      <c r="C4" s="17"/>
      <c r="D4" s="17"/>
      <c r="E4" s="17"/>
      <c r="F4" s="17"/>
      <c r="G4" s="1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</row>
    <row r="5" customFormat="false" ht="8.25" hidden="false" customHeight="true" outlineLevel="0" collapsed="false">
      <c r="A5" s="15"/>
      <c r="B5" s="0"/>
      <c r="C5" s="0"/>
      <c r="D5" s="0"/>
      <c r="E5" s="0"/>
      <c r="F5" s="0"/>
      <c r="G5" s="0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</row>
    <row r="6" customFormat="false" ht="12.75" hidden="false" customHeight="true" outlineLevel="0" collapsed="false">
      <c r="A6" s="15" t="s">
        <v>14</v>
      </c>
      <c r="B6" s="17"/>
      <c r="C6" s="17"/>
      <c r="D6" s="17"/>
      <c r="E6" s="17"/>
      <c r="F6" s="17"/>
      <c r="G6" s="1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</row>
    <row r="7" customFormat="false" ht="8.25" hidden="false" customHeight="true" outlineLevel="0" collapsed="false">
      <c r="A7" s="15"/>
      <c r="B7" s="0"/>
      <c r="C7" s="0"/>
      <c r="D7" s="0"/>
      <c r="E7" s="0"/>
      <c r="F7" s="0"/>
      <c r="G7" s="0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</row>
    <row r="8" customFormat="false" ht="13.5" hidden="false" customHeight="true" outlineLevel="0" collapsed="false">
      <c r="A8" s="15" t="s">
        <v>16</v>
      </c>
      <c r="B8" s="17"/>
      <c r="C8" s="17"/>
      <c r="D8" s="17"/>
      <c r="E8" s="17"/>
      <c r="F8" s="17"/>
      <c r="G8" s="17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customFormat="false" ht="16.5" hidden="false" customHeight="true" outlineLevel="0" collapsed="false">
      <c r="A9" s="15"/>
      <c r="B9" s="39"/>
      <c r="C9" s="39"/>
      <c r="D9" s="39"/>
      <c r="E9" s="39"/>
      <c r="F9" s="39"/>
      <c r="G9" s="3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</row>
    <row r="10" s="15" customFormat="true" ht="15.75" hidden="false" customHeight="true" outlineLevel="0" collapsed="false">
      <c r="A10" s="59" t="s">
        <v>9</v>
      </c>
      <c r="B10" s="60"/>
      <c r="C10" s="61"/>
      <c r="D10" s="61"/>
      <c r="E10" s="62"/>
      <c r="F10" s="62"/>
      <c r="G10" s="63" t="s">
        <v>35</v>
      </c>
      <c r="H10" s="61"/>
      <c r="I10" s="61"/>
      <c r="J10" s="61"/>
      <c r="K10" s="61"/>
      <c r="L10" s="64"/>
      <c r="M10" s="65"/>
      <c r="N10" s="60"/>
      <c r="O10" s="62"/>
      <c r="P10" s="62"/>
      <c r="Q10" s="62"/>
      <c r="R10" s="62"/>
      <c r="S10" s="62"/>
      <c r="T10" s="62"/>
      <c r="U10" s="63" t="s">
        <v>36</v>
      </c>
      <c r="V10" s="62"/>
      <c r="W10" s="62"/>
      <c r="X10" s="62"/>
      <c r="Y10" s="62"/>
      <c r="Z10" s="62"/>
      <c r="AA10" s="62"/>
      <c r="AB10" s="62"/>
      <c r="AC10" s="66"/>
    </row>
    <row r="11" s="69" customFormat="true" ht="3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</row>
    <row r="12" customFormat="false" ht="12.75" hidden="false" customHeight="false" outlineLevel="0" collapsed="false">
      <c r="A12" s="70" t="n">
        <f aca="false">Serve_Serve_Receipt!R3</f>
        <v>0</v>
      </c>
      <c r="B12" s="71" t="n">
        <v>1</v>
      </c>
      <c r="C12" s="71" t="n">
        <v>2</v>
      </c>
      <c r="D12" s="71" t="n">
        <v>3</v>
      </c>
      <c r="E12" s="71" t="n">
        <v>4</v>
      </c>
      <c r="F12" s="71" t="n">
        <v>5</v>
      </c>
      <c r="G12" s="71" t="n">
        <v>6</v>
      </c>
      <c r="H12" s="71" t="n">
        <v>7</v>
      </c>
      <c r="I12" s="71" t="n">
        <v>8</v>
      </c>
      <c r="J12" s="71" t="n">
        <v>9</v>
      </c>
      <c r="K12" s="71" t="n">
        <v>10</v>
      </c>
      <c r="L12" s="71" t="n">
        <v>11</v>
      </c>
      <c r="M12" s="72"/>
      <c r="N12" s="71" t="n">
        <v>1</v>
      </c>
      <c r="O12" s="71" t="n">
        <v>2</v>
      </c>
      <c r="P12" s="71" t="n">
        <v>3</v>
      </c>
      <c r="Q12" s="71" t="n">
        <v>4</v>
      </c>
      <c r="R12" s="71" t="n">
        <v>5</v>
      </c>
      <c r="S12" s="71" t="n">
        <v>6</v>
      </c>
      <c r="T12" s="71" t="n">
        <v>7</v>
      </c>
      <c r="U12" s="71" t="n">
        <v>8</v>
      </c>
      <c r="V12" s="71" t="n">
        <v>9</v>
      </c>
      <c r="W12" s="71" t="n">
        <v>10</v>
      </c>
      <c r="X12" s="71" t="n">
        <v>11</v>
      </c>
      <c r="Y12" s="71" t="n">
        <v>12</v>
      </c>
      <c r="Z12" s="71" t="n">
        <v>13</v>
      </c>
      <c r="AA12" s="71" t="n">
        <v>14</v>
      </c>
      <c r="AB12" s="71" t="n">
        <v>15</v>
      </c>
      <c r="AC12" s="71" t="n">
        <v>16</v>
      </c>
    </row>
    <row r="13" customFormat="false" ht="12.75" hidden="false" customHeight="false" outlineLevel="0" collapsed="false">
      <c r="A13" s="70"/>
      <c r="B13" s="71" t="n">
        <v>12</v>
      </c>
      <c r="C13" s="71" t="n">
        <v>13</v>
      </c>
      <c r="D13" s="71" t="n">
        <v>14</v>
      </c>
      <c r="E13" s="71" t="n">
        <v>15</v>
      </c>
      <c r="F13" s="71" t="n">
        <v>16</v>
      </c>
      <c r="G13" s="71" t="n">
        <v>17</v>
      </c>
      <c r="H13" s="71" t="n">
        <v>18</v>
      </c>
      <c r="I13" s="71" t="n">
        <v>19</v>
      </c>
      <c r="J13" s="71" t="n">
        <v>20</v>
      </c>
      <c r="K13" s="71" t="n">
        <v>21</v>
      </c>
      <c r="L13" s="71" t="n">
        <v>22</v>
      </c>
      <c r="M13" s="72"/>
      <c r="N13" s="71" t="n">
        <v>17</v>
      </c>
      <c r="O13" s="71" t="n">
        <v>18</v>
      </c>
      <c r="P13" s="71" t="n">
        <v>19</v>
      </c>
      <c r="Q13" s="71" t="n">
        <v>20</v>
      </c>
      <c r="R13" s="71" t="n">
        <v>21</v>
      </c>
      <c r="S13" s="71" t="n">
        <v>22</v>
      </c>
      <c r="T13" s="71" t="n">
        <v>23</v>
      </c>
      <c r="U13" s="71" t="n">
        <v>24</v>
      </c>
      <c r="V13" s="71" t="n">
        <v>25</v>
      </c>
      <c r="W13" s="71" t="n">
        <v>26</v>
      </c>
      <c r="X13" s="71" t="n">
        <v>27</v>
      </c>
      <c r="Y13" s="71" t="n">
        <v>28</v>
      </c>
      <c r="Z13" s="71" t="n">
        <v>29</v>
      </c>
      <c r="AA13" s="71" t="n">
        <v>30</v>
      </c>
      <c r="AB13" s="71" t="n">
        <v>31</v>
      </c>
      <c r="AC13" s="71" t="n">
        <v>32</v>
      </c>
    </row>
    <row r="14" customFormat="false" ht="12.75" hidden="false" customHeight="false" outlineLevel="0" collapsed="false">
      <c r="A14" s="70"/>
      <c r="B14" s="71" t="n">
        <v>23</v>
      </c>
      <c r="C14" s="71" t="n">
        <v>24</v>
      </c>
      <c r="D14" s="71" t="n">
        <v>25</v>
      </c>
      <c r="E14" s="71" t="n">
        <v>26</v>
      </c>
      <c r="F14" s="71" t="n">
        <v>27</v>
      </c>
      <c r="G14" s="71" t="n">
        <v>28</v>
      </c>
      <c r="H14" s="71" t="n">
        <v>29</v>
      </c>
      <c r="I14" s="71" t="n">
        <v>30</v>
      </c>
      <c r="J14" s="71" t="n">
        <v>31</v>
      </c>
      <c r="K14" s="71" t="n">
        <v>32</v>
      </c>
      <c r="L14" s="71" t="n">
        <v>33</v>
      </c>
      <c r="M14" s="72"/>
      <c r="N14" s="71" t="n">
        <v>33</v>
      </c>
      <c r="O14" s="71" t="n">
        <v>34</v>
      </c>
      <c r="P14" s="71" t="n">
        <v>35</v>
      </c>
      <c r="Q14" s="71" t="n">
        <v>36</v>
      </c>
      <c r="R14" s="71" t="n">
        <v>37</v>
      </c>
      <c r="S14" s="71" t="n">
        <v>38</v>
      </c>
      <c r="T14" s="71" t="n">
        <v>39</v>
      </c>
      <c r="U14" s="71" t="n">
        <v>40</v>
      </c>
      <c r="V14" s="71" t="n">
        <v>41</v>
      </c>
      <c r="W14" s="71" t="n">
        <v>42</v>
      </c>
      <c r="X14" s="71" t="n">
        <v>43</v>
      </c>
      <c r="Y14" s="71" t="n">
        <v>44</v>
      </c>
      <c r="Z14" s="71" t="n">
        <v>45</v>
      </c>
      <c r="AA14" s="71" t="n">
        <v>46</v>
      </c>
      <c r="AB14" s="71" t="n">
        <v>47</v>
      </c>
      <c r="AC14" s="71" t="n">
        <v>48</v>
      </c>
    </row>
    <row r="15" s="69" customFormat="true" ht="3" hidden="false" customHeight="true" outlineLevel="0" collapsed="false">
      <c r="A15" s="67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</row>
    <row r="16" customFormat="false" ht="12.75" hidden="false" customHeight="false" outlineLevel="0" collapsed="false">
      <c r="A16" s="70" t="n">
        <f aca="false">Serve_Serve_Receipt!R7</f>
        <v>0</v>
      </c>
      <c r="B16" s="71" t="n">
        <v>1</v>
      </c>
      <c r="C16" s="71" t="n">
        <v>2</v>
      </c>
      <c r="D16" s="71" t="n">
        <v>3</v>
      </c>
      <c r="E16" s="71" t="n">
        <v>4</v>
      </c>
      <c r="F16" s="71" t="n">
        <v>5</v>
      </c>
      <c r="G16" s="71" t="n">
        <v>6</v>
      </c>
      <c r="H16" s="71" t="n">
        <v>7</v>
      </c>
      <c r="I16" s="71" t="n">
        <v>8</v>
      </c>
      <c r="J16" s="71" t="n">
        <v>9</v>
      </c>
      <c r="K16" s="71" t="n">
        <v>10</v>
      </c>
      <c r="L16" s="71" t="n">
        <v>11</v>
      </c>
      <c r="M16" s="72"/>
      <c r="N16" s="71" t="n">
        <v>1</v>
      </c>
      <c r="O16" s="71" t="n">
        <v>2</v>
      </c>
      <c r="P16" s="71" t="n">
        <v>3</v>
      </c>
      <c r="Q16" s="71" t="n">
        <v>4</v>
      </c>
      <c r="R16" s="71" t="n">
        <v>5</v>
      </c>
      <c r="S16" s="71" t="n">
        <v>6</v>
      </c>
      <c r="T16" s="71" t="n">
        <v>7</v>
      </c>
      <c r="U16" s="71" t="n">
        <v>8</v>
      </c>
      <c r="V16" s="71" t="n">
        <v>9</v>
      </c>
      <c r="W16" s="71" t="n">
        <v>10</v>
      </c>
      <c r="X16" s="71" t="n">
        <v>11</v>
      </c>
      <c r="Y16" s="71" t="n">
        <v>12</v>
      </c>
      <c r="Z16" s="71" t="n">
        <v>13</v>
      </c>
      <c r="AA16" s="71" t="n">
        <v>14</v>
      </c>
      <c r="AB16" s="71" t="n">
        <v>15</v>
      </c>
      <c r="AC16" s="71" t="n">
        <v>16</v>
      </c>
    </row>
    <row r="17" customFormat="false" ht="12.75" hidden="false" customHeight="false" outlineLevel="0" collapsed="false">
      <c r="A17" s="70"/>
      <c r="B17" s="71" t="n">
        <v>12</v>
      </c>
      <c r="C17" s="71" t="n">
        <v>13</v>
      </c>
      <c r="D17" s="71" t="n">
        <v>14</v>
      </c>
      <c r="E17" s="71" t="n">
        <v>15</v>
      </c>
      <c r="F17" s="71" t="n">
        <v>16</v>
      </c>
      <c r="G17" s="71" t="n">
        <v>17</v>
      </c>
      <c r="H17" s="71" t="n">
        <v>18</v>
      </c>
      <c r="I17" s="71" t="n">
        <v>19</v>
      </c>
      <c r="J17" s="71" t="n">
        <v>20</v>
      </c>
      <c r="K17" s="71" t="n">
        <v>21</v>
      </c>
      <c r="L17" s="71" t="n">
        <v>22</v>
      </c>
      <c r="M17" s="72"/>
      <c r="N17" s="71" t="n">
        <v>17</v>
      </c>
      <c r="O17" s="71" t="n">
        <v>18</v>
      </c>
      <c r="P17" s="71" t="n">
        <v>19</v>
      </c>
      <c r="Q17" s="71" t="n">
        <v>20</v>
      </c>
      <c r="R17" s="71" t="n">
        <v>21</v>
      </c>
      <c r="S17" s="71" t="n">
        <v>22</v>
      </c>
      <c r="T17" s="71" t="n">
        <v>23</v>
      </c>
      <c r="U17" s="71" t="n">
        <v>24</v>
      </c>
      <c r="V17" s="71" t="n">
        <v>25</v>
      </c>
      <c r="W17" s="71" t="n">
        <v>26</v>
      </c>
      <c r="X17" s="71" t="n">
        <v>27</v>
      </c>
      <c r="Y17" s="71" t="n">
        <v>28</v>
      </c>
      <c r="Z17" s="71" t="n">
        <v>29</v>
      </c>
      <c r="AA17" s="71" t="n">
        <v>30</v>
      </c>
      <c r="AB17" s="71" t="n">
        <v>31</v>
      </c>
      <c r="AC17" s="71" t="n">
        <v>32</v>
      </c>
    </row>
    <row r="18" customFormat="false" ht="12.75" hidden="false" customHeight="false" outlineLevel="0" collapsed="false">
      <c r="A18" s="70"/>
      <c r="B18" s="71" t="n">
        <v>23</v>
      </c>
      <c r="C18" s="71" t="n">
        <v>24</v>
      </c>
      <c r="D18" s="71" t="n">
        <v>25</v>
      </c>
      <c r="E18" s="71" t="n">
        <v>26</v>
      </c>
      <c r="F18" s="71" t="n">
        <v>27</v>
      </c>
      <c r="G18" s="71" t="n">
        <v>28</v>
      </c>
      <c r="H18" s="71" t="n">
        <v>29</v>
      </c>
      <c r="I18" s="71" t="n">
        <v>30</v>
      </c>
      <c r="J18" s="71" t="n">
        <v>31</v>
      </c>
      <c r="K18" s="71" t="n">
        <v>32</v>
      </c>
      <c r="L18" s="71" t="n">
        <v>33</v>
      </c>
      <c r="M18" s="72"/>
      <c r="N18" s="71" t="n">
        <v>33</v>
      </c>
      <c r="O18" s="71" t="n">
        <v>34</v>
      </c>
      <c r="P18" s="71" t="n">
        <v>35</v>
      </c>
      <c r="Q18" s="71" t="n">
        <v>36</v>
      </c>
      <c r="R18" s="71" t="n">
        <v>37</v>
      </c>
      <c r="S18" s="71" t="n">
        <v>38</v>
      </c>
      <c r="T18" s="71" t="n">
        <v>39</v>
      </c>
      <c r="U18" s="71" t="n">
        <v>40</v>
      </c>
      <c r="V18" s="71" t="n">
        <v>41</v>
      </c>
      <c r="W18" s="71" t="n">
        <v>42</v>
      </c>
      <c r="X18" s="71" t="n">
        <v>43</v>
      </c>
      <c r="Y18" s="71" t="n">
        <v>44</v>
      </c>
      <c r="Z18" s="71" t="n">
        <v>45</v>
      </c>
      <c r="AA18" s="71" t="n">
        <v>46</v>
      </c>
      <c r="AB18" s="71" t="n">
        <v>47</v>
      </c>
      <c r="AC18" s="71" t="n">
        <v>48</v>
      </c>
    </row>
    <row r="19" s="69" customFormat="true" ht="3" hidden="false" customHeight="true" outlineLevel="0" collapsed="false">
      <c r="A19" s="67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</row>
    <row r="20" customFormat="false" ht="12.75" hidden="false" customHeight="false" outlineLevel="0" collapsed="false">
      <c r="A20" s="70" t="n">
        <f aca="false">Serve_Serve_Receipt!R11</f>
        <v>0</v>
      </c>
      <c r="B20" s="71" t="n">
        <v>1</v>
      </c>
      <c r="C20" s="71" t="n">
        <v>2</v>
      </c>
      <c r="D20" s="71" t="n">
        <v>3</v>
      </c>
      <c r="E20" s="71" t="n">
        <v>4</v>
      </c>
      <c r="F20" s="71" t="n">
        <v>5</v>
      </c>
      <c r="G20" s="71" t="n">
        <v>6</v>
      </c>
      <c r="H20" s="71" t="n">
        <v>7</v>
      </c>
      <c r="I20" s="71" t="n">
        <v>8</v>
      </c>
      <c r="J20" s="71" t="n">
        <v>9</v>
      </c>
      <c r="K20" s="71" t="n">
        <v>10</v>
      </c>
      <c r="L20" s="71" t="n">
        <v>11</v>
      </c>
      <c r="M20" s="72"/>
      <c r="N20" s="71" t="n">
        <v>1</v>
      </c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</row>
    <row r="21" customFormat="false" ht="12.75" hidden="false" customHeight="false" outlineLevel="0" collapsed="false">
      <c r="A21" s="70"/>
      <c r="B21" s="71" t="n">
        <v>12</v>
      </c>
      <c r="C21" s="71" t="n">
        <v>13</v>
      </c>
      <c r="D21" s="71" t="n">
        <v>14</v>
      </c>
      <c r="E21" s="71" t="n">
        <v>15</v>
      </c>
      <c r="F21" s="71" t="n">
        <v>16</v>
      </c>
      <c r="G21" s="71" t="n">
        <v>17</v>
      </c>
      <c r="H21" s="71" t="n">
        <v>18</v>
      </c>
      <c r="I21" s="71" t="n">
        <v>19</v>
      </c>
      <c r="J21" s="71" t="n">
        <v>20</v>
      </c>
      <c r="K21" s="71" t="n">
        <v>21</v>
      </c>
      <c r="L21" s="71" t="n">
        <v>22</v>
      </c>
      <c r="M21" s="72"/>
      <c r="N21" s="71" t="n">
        <v>17</v>
      </c>
      <c r="O21" s="71" t="n">
        <v>18</v>
      </c>
      <c r="P21" s="71" t="n">
        <v>19</v>
      </c>
      <c r="Q21" s="71" t="n">
        <v>20</v>
      </c>
      <c r="R21" s="71" t="n">
        <v>21</v>
      </c>
      <c r="S21" s="71" t="n">
        <v>22</v>
      </c>
      <c r="T21" s="71" t="n">
        <v>23</v>
      </c>
      <c r="U21" s="71" t="n">
        <v>24</v>
      </c>
      <c r="V21" s="71" t="n">
        <v>25</v>
      </c>
      <c r="W21" s="71" t="n">
        <v>26</v>
      </c>
      <c r="X21" s="71" t="n">
        <v>27</v>
      </c>
      <c r="Y21" s="71" t="n">
        <v>28</v>
      </c>
      <c r="Z21" s="71" t="n">
        <v>29</v>
      </c>
      <c r="AA21" s="71" t="n">
        <v>30</v>
      </c>
      <c r="AB21" s="71" t="n">
        <v>31</v>
      </c>
      <c r="AC21" s="71" t="n">
        <v>32</v>
      </c>
    </row>
    <row r="22" customFormat="false" ht="12.75" hidden="false" customHeight="false" outlineLevel="0" collapsed="false">
      <c r="A22" s="70"/>
      <c r="B22" s="71" t="n">
        <v>23</v>
      </c>
      <c r="C22" s="71" t="n">
        <v>24</v>
      </c>
      <c r="D22" s="71" t="n">
        <v>25</v>
      </c>
      <c r="E22" s="71" t="n">
        <v>26</v>
      </c>
      <c r="F22" s="71" t="n">
        <v>27</v>
      </c>
      <c r="G22" s="71" t="n">
        <v>28</v>
      </c>
      <c r="H22" s="71" t="n">
        <v>29</v>
      </c>
      <c r="I22" s="71" t="n">
        <v>30</v>
      </c>
      <c r="J22" s="71" t="n">
        <v>31</v>
      </c>
      <c r="K22" s="71" t="n">
        <v>32</v>
      </c>
      <c r="L22" s="71" t="n">
        <v>33</v>
      </c>
      <c r="M22" s="72"/>
      <c r="N22" s="71" t="n">
        <v>33</v>
      </c>
      <c r="O22" s="71" t="n">
        <v>34</v>
      </c>
      <c r="P22" s="71" t="n">
        <v>35</v>
      </c>
      <c r="Q22" s="71" t="n">
        <v>36</v>
      </c>
      <c r="R22" s="71" t="n">
        <v>37</v>
      </c>
      <c r="S22" s="71" t="n">
        <v>38</v>
      </c>
      <c r="T22" s="71" t="n">
        <v>39</v>
      </c>
      <c r="U22" s="71" t="n">
        <v>40</v>
      </c>
      <c r="V22" s="71" t="n">
        <v>41</v>
      </c>
      <c r="W22" s="71" t="n">
        <v>42</v>
      </c>
      <c r="X22" s="71" t="n">
        <v>43</v>
      </c>
      <c r="Y22" s="71" t="n">
        <v>44</v>
      </c>
      <c r="Z22" s="71" t="n">
        <v>45</v>
      </c>
      <c r="AA22" s="71" t="n">
        <v>46</v>
      </c>
      <c r="AB22" s="71" t="n">
        <v>47</v>
      </c>
      <c r="AC22" s="71" t="n">
        <v>48</v>
      </c>
    </row>
    <row r="23" s="69" customFormat="true" ht="3" hidden="false" customHeight="true" outlineLevel="0" collapsed="false">
      <c r="A23" s="67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</row>
    <row r="24" customFormat="false" ht="12.75" hidden="false" customHeight="false" outlineLevel="0" collapsed="false">
      <c r="A24" s="70" t="n">
        <f aca="false">Serve_Serve_Receipt!R15</f>
        <v>0</v>
      </c>
      <c r="B24" s="71" t="n">
        <v>1</v>
      </c>
      <c r="C24" s="71" t="n">
        <v>2</v>
      </c>
      <c r="D24" s="71" t="n">
        <v>3</v>
      </c>
      <c r="E24" s="71" t="n">
        <v>4</v>
      </c>
      <c r="F24" s="71" t="n">
        <v>5</v>
      </c>
      <c r="G24" s="71" t="n">
        <v>6</v>
      </c>
      <c r="H24" s="71" t="n">
        <v>7</v>
      </c>
      <c r="I24" s="71" t="n">
        <v>8</v>
      </c>
      <c r="J24" s="71" t="n">
        <v>9</v>
      </c>
      <c r="K24" s="71" t="n">
        <v>10</v>
      </c>
      <c r="L24" s="71" t="n">
        <v>11</v>
      </c>
      <c r="M24" s="72"/>
      <c r="N24" s="71" t="n">
        <v>1</v>
      </c>
      <c r="O24" s="71" t="n">
        <v>2</v>
      </c>
      <c r="P24" s="71" t="n">
        <v>3</v>
      </c>
      <c r="Q24" s="71" t="n">
        <v>4</v>
      </c>
      <c r="R24" s="71" t="n">
        <v>5</v>
      </c>
      <c r="S24" s="71" t="n">
        <v>6</v>
      </c>
      <c r="T24" s="71" t="n">
        <v>7</v>
      </c>
      <c r="U24" s="71" t="n">
        <v>8</v>
      </c>
      <c r="V24" s="71" t="n">
        <v>9</v>
      </c>
      <c r="W24" s="71" t="n">
        <v>10</v>
      </c>
      <c r="X24" s="71" t="n">
        <v>11</v>
      </c>
      <c r="Y24" s="71" t="n">
        <v>12</v>
      </c>
      <c r="Z24" s="71" t="n">
        <v>13</v>
      </c>
      <c r="AA24" s="71" t="n">
        <v>14</v>
      </c>
      <c r="AB24" s="71" t="n">
        <v>15</v>
      </c>
      <c r="AC24" s="71" t="n">
        <v>16</v>
      </c>
    </row>
    <row r="25" customFormat="false" ht="12.75" hidden="false" customHeight="false" outlineLevel="0" collapsed="false">
      <c r="A25" s="70"/>
      <c r="B25" s="71" t="n">
        <v>12</v>
      </c>
      <c r="C25" s="71" t="n">
        <v>13</v>
      </c>
      <c r="D25" s="71" t="n">
        <v>14</v>
      </c>
      <c r="E25" s="71" t="n">
        <v>15</v>
      </c>
      <c r="F25" s="71" t="n">
        <v>16</v>
      </c>
      <c r="G25" s="71" t="n">
        <v>17</v>
      </c>
      <c r="H25" s="71" t="n">
        <v>18</v>
      </c>
      <c r="I25" s="71" t="n">
        <v>19</v>
      </c>
      <c r="J25" s="71" t="n">
        <v>20</v>
      </c>
      <c r="K25" s="71" t="n">
        <v>21</v>
      </c>
      <c r="L25" s="71" t="n">
        <v>22</v>
      </c>
      <c r="M25" s="72"/>
      <c r="N25" s="71" t="n">
        <v>17</v>
      </c>
      <c r="O25" s="71" t="n">
        <v>18</v>
      </c>
      <c r="P25" s="71" t="n">
        <v>19</v>
      </c>
      <c r="Q25" s="71" t="n">
        <v>20</v>
      </c>
      <c r="R25" s="71" t="n">
        <v>21</v>
      </c>
      <c r="S25" s="71" t="n">
        <v>22</v>
      </c>
      <c r="T25" s="71" t="n">
        <v>23</v>
      </c>
      <c r="U25" s="71" t="n">
        <v>24</v>
      </c>
      <c r="V25" s="71" t="n">
        <v>25</v>
      </c>
      <c r="W25" s="71" t="n">
        <v>26</v>
      </c>
      <c r="X25" s="71" t="n">
        <v>27</v>
      </c>
      <c r="Y25" s="71" t="n">
        <v>28</v>
      </c>
      <c r="Z25" s="71" t="n">
        <v>29</v>
      </c>
      <c r="AA25" s="71" t="n">
        <v>30</v>
      </c>
      <c r="AB25" s="71" t="n">
        <v>31</v>
      </c>
      <c r="AC25" s="71" t="n">
        <v>32</v>
      </c>
    </row>
    <row r="26" customFormat="false" ht="12.75" hidden="false" customHeight="false" outlineLevel="0" collapsed="false">
      <c r="A26" s="70"/>
      <c r="B26" s="71" t="n">
        <v>23</v>
      </c>
      <c r="C26" s="71" t="n">
        <v>24</v>
      </c>
      <c r="D26" s="71" t="n">
        <v>25</v>
      </c>
      <c r="E26" s="71" t="n">
        <v>26</v>
      </c>
      <c r="F26" s="71" t="n">
        <v>27</v>
      </c>
      <c r="G26" s="71" t="n">
        <v>28</v>
      </c>
      <c r="H26" s="71" t="n">
        <v>29</v>
      </c>
      <c r="I26" s="71" t="n">
        <v>30</v>
      </c>
      <c r="J26" s="71" t="n">
        <v>31</v>
      </c>
      <c r="K26" s="71" t="n">
        <v>32</v>
      </c>
      <c r="L26" s="71" t="n">
        <v>33</v>
      </c>
      <c r="M26" s="72"/>
      <c r="N26" s="71" t="n">
        <v>33</v>
      </c>
      <c r="O26" s="71" t="n">
        <v>34</v>
      </c>
      <c r="P26" s="71" t="n">
        <v>35</v>
      </c>
      <c r="Q26" s="71" t="n">
        <v>36</v>
      </c>
      <c r="R26" s="71" t="n">
        <v>37</v>
      </c>
      <c r="S26" s="71" t="n">
        <v>38</v>
      </c>
      <c r="T26" s="71" t="n">
        <v>39</v>
      </c>
      <c r="U26" s="71" t="n">
        <v>40</v>
      </c>
      <c r="V26" s="71" t="n">
        <v>41</v>
      </c>
      <c r="W26" s="71" t="n">
        <v>42</v>
      </c>
      <c r="X26" s="71" t="n">
        <v>43</v>
      </c>
      <c r="Y26" s="71" t="n">
        <v>44</v>
      </c>
      <c r="Z26" s="71" t="n">
        <v>45</v>
      </c>
      <c r="AA26" s="71" t="n">
        <v>46</v>
      </c>
      <c r="AB26" s="71" t="n">
        <v>47</v>
      </c>
      <c r="AC26" s="71" t="n">
        <v>48</v>
      </c>
    </row>
    <row r="27" s="69" customFormat="true" ht="3" hidden="false" customHeight="true" outlineLevel="0" collapsed="false">
      <c r="A27" s="67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</row>
    <row r="28" customFormat="false" ht="12.75" hidden="false" customHeight="false" outlineLevel="0" collapsed="false">
      <c r="A28" s="70" t="n">
        <f aca="false">Serve_Serve_Receipt!R19</f>
        <v>0</v>
      </c>
      <c r="B28" s="71" t="n">
        <v>1</v>
      </c>
      <c r="C28" s="71" t="n">
        <v>2</v>
      </c>
      <c r="D28" s="71" t="n">
        <v>3</v>
      </c>
      <c r="E28" s="71" t="n">
        <v>4</v>
      </c>
      <c r="F28" s="71" t="n">
        <v>5</v>
      </c>
      <c r="G28" s="71" t="n">
        <v>6</v>
      </c>
      <c r="H28" s="71" t="n">
        <v>7</v>
      </c>
      <c r="I28" s="71" t="n">
        <v>8</v>
      </c>
      <c r="J28" s="71" t="n">
        <v>9</v>
      </c>
      <c r="K28" s="71" t="n">
        <v>10</v>
      </c>
      <c r="L28" s="71" t="n">
        <v>11</v>
      </c>
      <c r="M28" s="72"/>
      <c r="N28" s="71" t="n">
        <v>1</v>
      </c>
      <c r="O28" s="71" t="n">
        <v>2</v>
      </c>
      <c r="P28" s="71" t="n">
        <v>3</v>
      </c>
      <c r="Q28" s="71" t="n">
        <v>4</v>
      </c>
      <c r="R28" s="71" t="n">
        <v>5</v>
      </c>
      <c r="S28" s="71" t="n">
        <v>6</v>
      </c>
      <c r="T28" s="71" t="n">
        <v>7</v>
      </c>
      <c r="U28" s="71" t="n">
        <v>8</v>
      </c>
      <c r="V28" s="71" t="n">
        <v>9</v>
      </c>
      <c r="W28" s="71" t="n">
        <v>10</v>
      </c>
      <c r="X28" s="71" t="n">
        <v>11</v>
      </c>
      <c r="Y28" s="71" t="n">
        <v>12</v>
      </c>
      <c r="Z28" s="71" t="n">
        <v>13</v>
      </c>
      <c r="AA28" s="71" t="n">
        <v>14</v>
      </c>
      <c r="AB28" s="71" t="n">
        <v>15</v>
      </c>
      <c r="AC28" s="71" t="n">
        <v>16</v>
      </c>
    </row>
    <row r="29" customFormat="false" ht="12.75" hidden="false" customHeight="false" outlineLevel="0" collapsed="false">
      <c r="A29" s="70"/>
      <c r="B29" s="71" t="n">
        <v>12</v>
      </c>
      <c r="C29" s="71" t="n">
        <v>13</v>
      </c>
      <c r="D29" s="71" t="n">
        <v>14</v>
      </c>
      <c r="E29" s="71" t="n">
        <v>15</v>
      </c>
      <c r="F29" s="71" t="n">
        <v>16</v>
      </c>
      <c r="G29" s="71" t="n">
        <v>17</v>
      </c>
      <c r="H29" s="71" t="n">
        <v>18</v>
      </c>
      <c r="I29" s="71" t="n">
        <v>19</v>
      </c>
      <c r="J29" s="71" t="n">
        <v>20</v>
      </c>
      <c r="K29" s="71" t="n">
        <v>21</v>
      </c>
      <c r="L29" s="71" t="n">
        <v>22</v>
      </c>
      <c r="M29" s="72"/>
      <c r="N29" s="71" t="n">
        <v>17</v>
      </c>
      <c r="O29" s="71" t="n">
        <v>18</v>
      </c>
      <c r="P29" s="71" t="n">
        <v>19</v>
      </c>
      <c r="Q29" s="71" t="n">
        <v>20</v>
      </c>
      <c r="R29" s="71" t="n">
        <v>21</v>
      </c>
      <c r="S29" s="71" t="n">
        <v>22</v>
      </c>
      <c r="T29" s="71" t="n">
        <v>23</v>
      </c>
      <c r="U29" s="71" t="n">
        <v>24</v>
      </c>
      <c r="V29" s="71" t="n">
        <v>25</v>
      </c>
      <c r="W29" s="71" t="n">
        <v>26</v>
      </c>
      <c r="X29" s="71" t="n">
        <v>27</v>
      </c>
      <c r="Y29" s="71" t="n">
        <v>28</v>
      </c>
      <c r="Z29" s="71" t="n">
        <v>29</v>
      </c>
      <c r="AA29" s="71" t="n">
        <v>30</v>
      </c>
      <c r="AB29" s="71" t="n">
        <v>31</v>
      </c>
      <c r="AC29" s="71" t="n">
        <v>32</v>
      </c>
    </row>
    <row r="30" customFormat="false" ht="12.75" hidden="false" customHeight="false" outlineLevel="0" collapsed="false">
      <c r="A30" s="70"/>
      <c r="B30" s="71" t="n">
        <v>23</v>
      </c>
      <c r="C30" s="71" t="n">
        <v>24</v>
      </c>
      <c r="D30" s="71" t="n">
        <v>25</v>
      </c>
      <c r="E30" s="71" t="n">
        <v>26</v>
      </c>
      <c r="F30" s="71" t="n">
        <v>27</v>
      </c>
      <c r="G30" s="71" t="n">
        <v>28</v>
      </c>
      <c r="H30" s="71" t="n">
        <v>29</v>
      </c>
      <c r="I30" s="71" t="n">
        <v>30</v>
      </c>
      <c r="J30" s="71" t="n">
        <v>31</v>
      </c>
      <c r="K30" s="71" t="n">
        <v>32</v>
      </c>
      <c r="L30" s="71" t="n">
        <v>33</v>
      </c>
      <c r="M30" s="72"/>
      <c r="N30" s="71" t="n">
        <v>33</v>
      </c>
      <c r="O30" s="71" t="n">
        <v>34</v>
      </c>
      <c r="P30" s="71" t="n">
        <v>35</v>
      </c>
      <c r="Q30" s="71" t="n">
        <v>36</v>
      </c>
      <c r="R30" s="71" t="n">
        <v>37</v>
      </c>
      <c r="S30" s="71" t="n">
        <v>38</v>
      </c>
      <c r="T30" s="71" t="n">
        <v>39</v>
      </c>
      <c r="U30" s="71" t="n">
        <v>40</v>
      </c>
      <c r="V30" s="71" t="n">
        <v>41</v>
      </c>
      <c r="W30" s="71" t="n">
        <v>42</v>
      </c>
      <c r="X30" s="71" t="n">
        <v>43</v>
      </c>
      <c r="Y30" s="71" t="n">
        <v>44</v>
      </c>
      <c r="Z30" s="71" t="n">
        <v>45</v>
      </c>
      <c r="AA30" s="71" t="n">
        <v>46</v>
      </c>
      <c r="AB30" s="71" t="n">
        <v>47</v>
      </c>
      <c r="AC30" s="71" t="n">
        <v>48</v>
      </c>
    </row>
    <row r="31" s="69" customFormat="true" ht="3" hidden="false" customHeight="true" outlineLevel="0" collapsed="false">
      <c r="A31" s="67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</row>
    <row r="32" customFormat="false" ht="12.75" hidden="false" customHeight="false" outlineLevel="0" collapsed="false">
      <c r="A32" s="70" t="n">
        <f aca="false">Serve_Serve_Receipt!R23</f>
        <v>0</v>
      </c>
      <c r="B32" s="71" t="n">
        <v>1</v>
      </c>
      <c r="C32" s="71" t="n">
        <v>2</v>
      </c>
      <c r="D32" s="71" t="n">
        <v>3</v>
      </c>
      <c r="E32" s="71" t="n">
        <v>4</v>
      </c>
      <c r="F32" s="71" t="n">
        <v>5</v>
      </c>
      <c r="G32" s="71" t="n">
        <v>6</v>
      </c>
      <c r="H32" s="71" t="n">
        <v>7</v>
      </c>
      <c r="I32" s="71" t="n">
        <v>8</v>
      </c>
      <c r="J32" s="71" t="n">
        <v>9</v>
      </c>
      <c r="K32" s="71" t="n">
        <v>10</v>
      </c>
      <c r="L32" s="71" t="n">
        <v>11</v>
      </c>
      <c r="M32" s="72"/>
      <c r="N32" s="71" t="n">
        <v>1</v>
      </c>
      <c r="O32" s="71" t="n">
        <v>2</v>
      </c>
      <c r="P32" s="71" t="n">
        <v>3</v>
      </c>
      <c r="Q32" s="71" t="n">
        <v>4</v>
      </c>
      <c r="R32" s="71" t="n">
        <v>5</v>
      </c>
      <c r="S32" s="71" t="n">
        <v>6</v>
      </c>
      <c r="T32" s="71" t="n">
        <v>7</v>
      </c>
      <c r="U32" s="71" t="n">
        <v>8</v>
      </c>
      <c r="V32" s="71" t="n">
        <v>9</v>
      </c>
      <c r="W32" s="71" t="n">
        <v>10</v>
      </c>
      <c r="X32" s="71" t="n">
        <v>11</v>
      </c>
      <c r="Y32" s="71" t="n">
        <v>12</v>
      </c>
      <c r="Z32" s="71" t="n">
        <v>13</v>
      </c>
      <c r="AA32" s="71" t="n">
        <v>14</v>
      </c>
      <c r="AB32" s="71" t="n">
        <v>15</v>
      </c>
      <c r="AC32" s="71" t="n">
        <v>16</v>
      </c>
    </row>
    <row r="33" customFormat="false" ht="12.75" hidden="false" customHeight="false" outlineLevel="0" collapsed="false">
      <c r="A33" s="70"/>
      <c r="B33" s="71" t="n">
        <v>12</v>
      </c>
      <c r="C33" s="71" t="n">
        <v>13</v>
      </c>
      <c r="D33" s="71" t="n">
        <v>14</v>
      </c>
      <c r="E33" s="71" t="n">
        <v>15</v>
      </c>
      <c r="F33" s="71" t="n">
        <v>16</v>
      </c>
      <c r="G33" s="71" t="n">
        <v>17</v>
      </c>
      <c r="H33" s="71" t="n">
        <v>18</v>
      </c>
      <c r="I33" s="71" t="n">
        <v>19</v>
      </c>
      <c r="J33" s="71" t="n">
        <v>20</v>
      </c>
      <c r="K33" s="71" t="n">
        <v>21</v>
      </c>
      <c r="L33" s="71" t="n">
        <v>22</v>
      </c>
      <c r="M33" s="72"/>
      <c r="N33" s="71" t="n">
        <v>17</v>
      </c>
      <c r="O33" s="71" t="n">
        <v>18</v>
      </c>
      <c r="P33" s="71" t="n">
        <v>19</v>
      </c>
      <c r="Q33" s="71" t="n">
        <v>20</v>
      </c>
      <c r="R33" s="71" t="n">
        <v>21</v>
      </c>
      <c r="S33" s="71" t="n">
        <v>22</v>
      </c>
      <c r="T33" s="71" t="n">
        <v>23</v>
      </c>
      <c r="U33" s="71" t="n">
        <v>24</v>
      </c>
      <c r="V33" s="71" t="n">
        <v>25</v>
      </c>
      <c r="W33" s="71" t="n">
        <v>26</v>
      </c>
      <c r="X33" s="71" t="n">
        <v>27</v>
      </c>
      <c r="Y33" s="71" t="n">
        <v>28</v>
      </c>
      <c r="Z33" s="71" t="n">
        <v>29</v>
      </c>
      <c r="AA33" s="71" t="n">
        <v>30</v>
      </c>
      <c r="AB33" s="71" t="n">
        <v>31</v>
      </c>
      <c r="AC33" s="71" t="n">
        <v>32</v>
      </c>
    </row>
    <row r="34" customFormat="false" ht="12.75" hidden="false" customHeight="false" outlineLevel="0" collapsed="false">
      <c r="A34" s="70"/>
      <c r="B34" s="71" t="n">
        <v>23</v>
      </c>
      <c r="C34" s="71" t="n">
        <v>24</v>
      </c>
      <c r="D34" s="71" t="n">
        <v>25</v>
      </c>
      <c r="E34" s="71" t="n">
        <v>26</v>
      </c>
      <c r="F34" s="71" t="n">
        <v>27</v>
      </c>
      <c r="G34" s="71" t="n">
        <v>28</v>
      </c>
      <c r="H34" s="71" t="n">
        <v>29</v>
      </c>
      <c r="I34" s="71" t="n">
        <v>30</v>
      </c>
      <c r="J34" s="71" t="n">
        <v>31</v>
      </c>
      <c r="K34" s="71" t="n">
        <v>32</v>
      </c>
      <c r="L34" s="71" t="n">
        <v>33</v>
      </c>
      <c r="M34" s="72"/>
      <c r="N34" s="71" t="n">
        <v>33</v>
      </c>
      <c r="O34" s="71" t="n">
        <v>34</v>
      </c>
      <c r="P34" s="71" t="n">
        <v>35</v>
      </c>
      <c r="Q34" s="71" t="n">
        <v>36</v>
      </c>
      <c r="R34" s="71" t="n">
        <v>37</v>
      </c>
      <c r="S34" s="71" t="n">
        <v>38</v>
      </c>
      <c r="T34" s="71" t="n">
        <v>39</v>
      </c>
      <c r="U34" s="71" t="n">
        <v>40</v>
      </c>
      <c r="V34" s="71" t="n">
        <v>41</v>
      </c>
      <c r="W34" s="71" t="n">
        <v>42</v>
      </c>
      <c r="X34" s="71" t="n">
        <v>43</v>
      </c>
      <c r="Y34" s="71" t="n">
        <v>44</v>
      </c>
      <c r="Z34" s="71" t="n">
        <v>45</v>
      </c>
      <c r="AA34" s="71" t="n">
        <v>46</v>
      </c>
      <c r="AB34" s="71" t="n">
        <v>47</v>
      </c>
      <c r="AC34" s="71" t="n">
        <v>48</v>
      </c>
    </row>
    <row r="35" s="69" customFormat="true" ht="3" hidden="false" customHeight="true" outlineLevel="0" collapsed="false">
      <c r="A35" s="67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</row>
    <row r="36" customFormat="false" ht="12.75" hidden="false" customHeight="false" outlineLevel="0" collapsed="false">
      <c r="A36" s="70" t="n">
        <f aca="false">Serve_Serve_Receipt!R27</f>
        <v>0</v>
      </c>
      <c r="B36" s="71" t="n">
        <v>1</v>
      </c>
      <c r="C36" s="71" t="n">
        <v>2</v>
      </c>
      <c r="D36" s="71" t="n">
        <v>3</v>
      </c>
      <c r="E36" s="71" t="n">
        <v>4</v>
      </c>
      <c r="F36" s="71" t="n">
        <v>5</v>
      </c>
      <c r="G36" s="71" t="n">
        <v>6</v>
      </c>
      <c r="H36" s="71" t="n">
        <v>7</v>
      </c>
      <c r="I36" s="71" t="n">
        <v>8</v>
      </c>
      <c r="J36" s="71" t="n">
        <v>9</v>
      </c>
      <c r="K36" s="71" t="n">
        <v>10</v>
      </c>
      <c r="L36" s="71" t="n">
        <v>11</v>
      </c>
      <c r="M36" s="72"/>
      <c r="N36" s="71" t="n">
        <v>1</v>
      </c>
      <c r="O36" s="71" t="n">
        <v>2</v>
      </c>
      <c r="P36" s="71" t="n">
        <v>3</v>
      </c>
      <c r="Q36" s="71" t="n">
        <v>4</v>
      </c>
      <c r="R36" s="71" t="n">
        <v>5</v>
      </c>
      <c r="S36" s="71" t="n">
        <v>6</v>
      </c>
      <c r="T36" s="71" t="n">
        <v>7</v>
      </c>
      <c r="U36" s="71" t="n">
        <v>8</v>
      </c>
      <c r="V36" s="71" t="n">
        <v>9</v>
      </c>
      <c r="W36" s="71" t="n">
        <v>10</v>
      </c>
      <c r="X36" s="71" t="n">
        <v>11</v>
      </c>
      <c r="Y36" s="71" t="n">
        <v>12</v>
      </c>
      <c r="Z36" s="71" t="n">
        <v>13</v>
      </c>
      <c r="AA36" s="71" t="n">
        <v>14</v>
      </c>
      <c r="AB36" s="71" t="n">
        <v>15</v>
      </c>
      <c r="AC36" s="71" t="n">
        <v>16</v>
      </c>
    </row>
    <row r="37" customFormat="false" ht="12.75" hidden="false" customHeight="false" outlineLevel="0" collapsed="false">
      <c r="A37" s="70"/>
      <c r="B37" s="71" t="n">
        <v>12</v>
      </c>
      <c r="C37" s="71" t="n">
        <v>13</v>
      </c>
      <c r="D37" s="71" t="n">
        <v>14</v>
      </c>
      <c r="E37" s="71" t="n">
        <v>15</v>
      </c>
      <c r="F37" s="71" t="n">
        <v>16</v>
      </c>
      <c r="G37" s="71" t="n">
        <v>17</v>
      </c>
      <c r="H37" s="71" t="n">
        <v>18</v>
      </c>
      <c r="I37" s="71" t="n">
        <v>19</v>
      </c>
      <c r="J37" s="71" t="n">
        <v>20</v>
      </c>
      <c r="K37" s="71" t="n">
        <v>21</v>
      </c>
      <c r="L37" s="71" t="n">
        <v>22</v>
      </c>
      <c r="M37" s="72"/>
      <c r="N37" s="71" t="n">
        <v>17</v>
      </c>
      <c r="O37" s="71" t="n">
        <v>18</v>
      </c>
      <c r="P37" s="71" t="n">
        <v>19</v>
      </c>
      <c r="Q37" s="71" t="n">
        <v>20</v>
      </c>
      <c r="R37" s="71" t="n">
        <v>21</v>
      </c>
      <c r="S37" s="71" t="n">
        <v>22</v>
      </c>
      <c r="T37" s="71" t="n">
        <v>23</v>
      </c>
      <c r="U37" s="71" t="n">
        <v>24</v>
      </c>
      <c r="V37" s="71" t="n">
        <v>25</v>
      </c>
      <c r="W37" s="71" t="n">
        <v>26</v>
      </c>
      <c r="X37" s="71" t="n">
        <v>27</v>
      </c>
      <c r="Y37" s="71" t="n">
        <v>28</v>
      </c>
      <c r="Z37" s="71" t="n">
        <v>29</v>
      </c>
      <c r="AA37" s="71" t="n">
        <v>30</v>
      </c>
      <c r="AB37" s="71" t="n">
        <v>31</v>
      </c>
      <c r="AC37" s="71" t="n">
        <v>32</v>
      </c>
    </row>
    <row r="38" customFormat="false" ht="12.75" hidden="false" customHeight="false" outlineLevel="0" collapsed="false">
      <c r="A38" s="70"/>
      <c r="B38" s="71" t="n">
        <v>23</v>
      </c>
      <c r="C38" s="71" t="n">
        <v>24</v>
      </c>
      <c r="D38" s="71" t="n">
        <v>25</v>
      </c>
      <c r="E38" s="71" t="n">
        <v>26</v>
      </c>
      <c r="F38" s="71" t="n">
        <v>27</v>
      </c>
      <c r="G38" s="71" t="n">
        <v>28</v>
      </c>
      <c r="H38" s="71" t="n">
        <v>29</v>
      </c>
      <c r="I38" s="71" t="n">
        <v>30</v>
      </c>
      <c r="J38" s="71" t="n">
        <v>31</v>
      </c>
      <c r="K38" s="71" t="n">
        <v>32</v>
      </c>
      <c r="L38" s="71" t="n">
        <v>33</v>
      </c>
      <c r="M38" s="72"/>
      <c r="N38" s="71" t="n">
        <v>33</v>
      </c>
      <c r="O38" s="71" t="n">
        <v>34</v>
      </c>
      <c r="P38" s="71" t="n">
        <v>35</v>
      </c>
      <c r="Q38" s="71" t="n">
        <v>36</v>
      </c>
      <c r="R38" s="71" t="n">
        <v>37</v>
      </c>
      <c r="S38" s="71" t="n">
        <v>38</v>
      </c>
      <c r="T38" s="71" t="n">
        <v>39</v>
      </c>
      <c r="U38" s="71" t="n">
        <v>40</v>
      </c>
      <c r="V38" s="71" t="n">
        <v>41</v>
      </c>
      <c r="W38" s="71" t="n">
        <v>42</v>
      </c>
      <c r="X38" s="71" t="n">
        <v>43</v>
      </c>
      <c r="Y38" s="71" t="n">
        <v>44</v>
      </c>
      <c r="Z38" s="71" t="n">
        <v>45</v>
      </c>
      <c r="AA38" s="71" t="n">
        <v>46</v>
      </c>
      <c r="AB38" s="71" t="n">
        <v>47</v>
      </c>
      <c r="AC38" s="71" t="n">
        <v>48</v>
      </c>
    </row>
    <row r="39" s="69" customFormat="true" ht="3" hidden="false" customHeight="true" outlineLevel="0" collapsed="false">
      <c r="A39" s="67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12.75" hidden="false" customHeight="false" outlineLevel="0" collapsed="false">
      <c r="A40" s="70" t="n">
        <f aca="false">Serve_Serve_Receipt!R31</f>
        <v>0</v>
      </c>
      <c r="B40" s="71" t="n">
        <v>1</v>
      </c>
      <c r="C40" s="71" t="n">
        <v>2</v>
      </c>
      <c r="D40" s="71" t="n">
        <v>3</v>
      </c>
      <c r="E40" s="71" t="n">
        <v>4</v>
      </c>
      <c r="F40" s="71" t="n">
        <v>5</v>
      </c>
      <c r="G40" s="71" t="n">
        <v>6</v>
      </c>
      <c r="H40" s="71" t="n">
        <v>7</v>
      </c>
      <c r="I40" s="71" t="n">
        <v>8</v>
      </c>
      <c r="J40" s="71" t="n">
        <v>9</v>
      </c>
      <c r="K40" s="71" t="n">
        <v>10</v>
      </c>
      <c r="L40" s="71" t="n">
        <v>11</v>
      </c>
      <c r="M40" s="72"/>
      <c r="N40" s="71" t="n">
        <v>1</v>
      </c>
      <c r="O40" s="71" t="n">
        <v>2</v>
      </c>
      <c r="P40" s="71" t="n">
        <v>3</v>
      </c>
      <c r="Q40" s="71" t="n">
        <v>4</v>
      </c>
      <c r="R40" s="71" t="n">
        <v>5</v>
      </c>
      <c r="S40" s="71" t="n">
        <v>6</v>
      </c>
      <c r="T40" s="71" t="n">
        <v>7</v>
      </c>
      <c r="U40" s="71" t="n">
        <v>8</v>
      </c>
      <c r="V40" s="71" t="n">
        <v>9</v>
      </c>
      <c r="W40" s="71" t="n">
        <v>10</v>
      </c>
      <c r="X40" s="71" t="n">
        <v>11</v>
      </c>
      <c r="Y40" s="71" t="n">
        <v>12</v>
      </c>
      <c r="Z40" s="71" t="n">
        <v>13</v>
      </c>
      <c r="AA40" s="71" t="n">
        <v>14</v>
      </c>
      <c r="AB40" s="71" t="n">
        <v>15</v>
      </c>
      <c r="AC40" s="71" t="n">
        <v>16</v>
      </c>
    </row>
    <row r="41" customFormat="false" ht="12.75" hidden="false" customHeight="false" outlineLevel="0" collapsed="false">
      <c r="A41" s="70"/>
      <c r="B41" s="71" t="n">
        <v>12</v>
      </c>
      <c r="C41" s="71" t="n">
        <v>13</v>
      </c>
      <c r="D41" s="71" t="n">
        <v>14</v>
      </c>
      <c r="E41" s="71" t="n">
        <v>15</v>
      </c>
      <c r="F41" s="71" t="n">
        <v>16</v>
      </c>
      <c r="G41" s="71" t="n">
        <v>17</v>
      </c>
      <c r="H41" s="71" t="n">
        <v>18</v>
      </c>
      <c r="I41" s="71" t="n">
        <v>19</v>
      </c>
      <c r="J41" s="71" t="n">
        <v>20</v>
      </c>
      <c r="K41" s="71" t="n">
        <v>21</v>
      </c>
      <c r="L41" s="71" t="n">
        <v>22</v>
      </c>
      <c r="M41" s="72"/>
      <c r="N41" s="71" t="n">
        <v>17</v>
      </c>
      <c r="O41" s="71" t="n">
        <v>18</v>
      </c>
      <c r="P41" s="71" t="n">
        <v>19</v>
      </c>
      <c r="Q41" s="71" t="n">
        <v>20</v>
      </c>
      <c r="R41" s="71" t="n">
        <v>21</v>
      </c>
      <c r="S41" s="71" t="n">
        <v>22</v>
      </c>
      <c r="T41" s="71" t="n">
        <v>23</v>
      </c>
      <c r="U41" s="71" t="n">
        <v>24</v>
      </c>
      <c r="V41" s="71" t="n">
        <v>25</v>
      </c>
      <c r="W41" s="71" t="n">
        <v>26</v>
      </c>
      <c r="X41" s="71" t="n">
        <v>27</v>
      </c>
      <c r="Y41" s="71" t="n">
        <v>28</v>
      </c>
      <c r="Z41" s="71" t="n">
        <v>29</v>
      </c>
      <c r="AA41" s="71" t="n">
        <v>30</v>
      </c>
      <c r="AB41" s="71" t="n">
        <v>31</v>
      </c>
      <c r="AC41" s="71" t="n">
        <v>32</v>
      </c>
    </row>
    <row r="42" customFormat="false" ht="12.75" hidden="false" customHeight="false" outlineLevel="0" collapsed="false">
      <c r="A42" s="70"/>
      <c r="B42" s="71" t="n">
        <v>23</v>
      </c>
      <c r="C42" s="71" t="n">
        <v>24</v>
      </c>
      <c r="D42" s="71" t="n">
        <v>25</v>
      </c>
      <c r="E42" s="71" t="n">
        <v>26</v>
      </c>
      <c r="F42" s="71" t="n">
        <v>27</v>
      </c>
      <c r="G42" s="71" t="n">
        <v>28</v>
      </c>
      <c r="H42" s="71" t="n">
        <v>29</v>
      </c>
      <c r="I42" s="71" t="n">
        <v>30</v>
      </c>
      <c r="J42" s="71" t="n">
        <v>31</v>
      </c>
      <c r="K42" s="71" t="n">
        <v>32</v>
      </c>
      <c r="L42" s="71" t="n">
        <v>33</v>
      </c>
      <c r="M42" s="72"/>
      <c r="N42" s="71" t="n">
        <v>33</v>
      </c>
      <c r="O42" s="71" t="n">
        <v>34</v>
      </c>
      <c r="P42" s="71" t="n">
        <v>35</v>
      </c>
      <c r="Q42" s="71" t="n">
        <v>36</v>
      </c>
      <c r="R42" s="71" t="n">
        <v>37</v>
      </c>
      <c r="S42" s="71" t="n">
        <v>38</v>
      </c>
      <c r="T42" s="71" t="n">
        <v>39</v>
      </c>
      <c r="U42" s="71" t="n">
        <v>40</v>
      </c>
      <c r="V42" s="71" t="n">
        <v>41</v>
      </c>
      <c r="W42" s="71" t="n">
        <v>42</v>
      </c>
      <c r="X42" s="71" t="n">
        <v>43</v>
      </c>
      <c r="Y42" s="71" t="n">
        <v>44</v>
      </c>
      <c r="Z42" s="71" t="n">
        <v>45</v>
      </c>
      <c r="AA42" s="71" t="n">
        <v>46</v>
      </c>
      <c r="AB42" s="71" t="n">
        <v>47</v>
      </c>
      <c r="AC42" s="71" t="n">
        <v>48</v>
      </c>
    </row>
    <row r="43" customFormat="false" ht="3" hidden="false" customHeight="true" outlineLevel="0" collapsed="false">
      <c r="A43" s="67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</row>
    <row r="44" customFormat="false" ht="12.75" hidden="false" customHeight="false" outlineLevel="0" collapsed="false">
      <c r="A44" s="70" t="n">
        <f aca="false">Serve_Serve_Receipt!R35</f>
        <v>0</v>
      </c>
      <c r="B44" s="71" t="n">
        <v>1</v>
      </c>
      <c r="C44" s="71" t="n">
        <v>2</v>
      </c>
      <c r="D44" s="71" t="n">
        <v>3</v>
      </c>
      <c r="E44" s="71" t="n">
        <v>4</v>
      </c>
      <c r="F44" s="71" t="n">
        <v>5</v>
      </c>
      <c r="G44" s="71" t="n">
        <v>6</v>
      </c>
      <c r="H44" s="71" t="n">
        <v>7</v>
      </c>
      <c r="I44" s="71" t="n">
        <v>8</v>
      </c>
      <c r="J44" s="71" t="n">
        <v>9</v>
      </c>
      <c r="K44" s="71" t="n">
        <v>10</v>
      </c>
      <c r="L44" s="71" t="n">
        <v>11</v>
      </c>
      <c r="M44" s="72"/>
      <c r="N44" s="71" t="n">
        <v>1</v>
      </c>
      <c r="O44" s="71" t="n">
        <v>2</v>
      </c>
      <c r="P44" s="71" t="n">
        <v>3</v>
      </c>
      <c r="Q44" s="71" t="n">
        <v>4</v>
      </c>
      <c r="R44" s="71" t="n">
        <v>5</v>
      </c>
      <c r="S44" s="71" t="n">
        <v>6</v>
      </c>
      <c r="T44" s="71" t="n">
        <v>7</v>
      </c>
      <c r="U44" s="71" t="n">
        <v>8</v>
      </c>
      <c r="V44" s="71" t="n">
        <v>9</v>
      </c>
      <c r="W44" s="71" t="n">
        <v>10</v>
      </c>
      <c r="X44" s="71" t="n">
        <v>11</v>
      </c>
      <c r="Y44" s="71" t="n">
        <v>12</v>
      </c>
      <c r="Z44" s="71" t="n">
        <v>13</v>
      </c>
      <c r="AA44" s="71" t="n">
        <v>14</v>
      </c>
      <c r="AB44" s="71" t="n">
        <v>15</v>
      </c>
      <c r="AC44" s="71" t="n">
        <v>16</v>
      </c>
    </row>
    <row r="45" customFormat="false" ht="12.75" hidden="false" customHeight="false" outlineLevel="0" collapsed="false">
      <c r="A45" s="70"/>
      <c r="B45" s="71" t="n">
        <v>12</v>
      </c>
      <c r="C45" s="71" t="n">
        <v>13</v>
      </c>
      <c r="D45" s="71" t="n">
        <v>14</v>
      </c>
      <c r="E45" s="71" t="n">
        <v>15</v>
      </c>
      <c r="F45" s="71" t="n">
        <v>16</v>
      </c>
      <c r="G45" s="71" t="n">
        <v>17</v>
      </c>
      <c r="H45" s="71" t="n">
        <v>18</v>
      </c>
      <c r="I45" s="71" t="n">
        <v>19</v>
      </c>
      <c r="J45" s="71" t="n">
        <v>20</v>
      </c>
      <c r="K45" s="71" t="n">
        <v>21</v>
      </c>
      <c r="L45" s="71" t="n">
        <v>22</v>
      </c>
      <c r="M45" s="72"/>
      <c r="N45" s="71" t="n">
        <v>17</v>
      </c>
      <c r="O45" s="71" t="n">
        <v>18</v>
      </c>
      <c r="P45" s="71" t="n">
        <v>19</v>
      </c>
      <c r="Q45" s="71" t="n">
        <v>20</v>
      </c>
      <c r="R45" s="71" t="n">
        <v>21</v>
      </c>
      <c r="S45" s="71" t="n">
        <v>22</v>
      </c>
      <c r="T45" s="71" t="n">
        <v>23</v>
      </c>
      <c r="U45" s="71" t="n">
        <v>24</v>
      </c>
      <c r="V45" s="71" t="n">
        <v>25</v>
      </c>
      <c r="W45" s="71" t="n">
        <v>26</v>
      </c>
      <c r="X45" s="71" t="n">
        <v>27</v>
      </c>
      <c r="Y45" s="71" t="n">
        <v>28</v>
      </c>
      <c r="Z45" s="71" t="n">
        <v>29</v>
      </c>
      <c r="AA45" s="71" t="n">
        <v>30</v>
      </c>
      <c r="AB45" s="71" t="n">
        <v>31</v>
      </c>
      <c r="AC45" s="71" t="n">
        <v>32</v>
      </c>
    </row>
    <row r="46" customFormat="false" ht="12.75" hidden="false" customHeight="false" outlineLevel="0" collapsed="false">
      <c r="A46" s="70"/>
      <c r="B46" s="71" t="n">
        <v>23</v>
      </c>
      <c r="C46" s="71" t="n">
        <v>24</v>
      </c>
      <c r="D46" s="71" t="n">
        <v>25</v>
      </c>
      <c r="E46" s="71" t="n">
        <v>26</v>
      </c>
      <c r="F46" s="71" t="n">
        <v>27</v>
      </c>
      <c r="G46" s="71" t="n">
        <v>28</v>
      </c>
      <c r="H46" s="71" t="n">
        <v>29</v>
      </c>
      <c r="I46" s="71" t="n">
        <v>30</v>
      </c>
      <c r="J46" s="71" t="n">
        <v>31</v>
      </c>
      <c r="K46" s="71" t="n">
        <v>32</v>
      </c>
      <c r="L46" s="71" t="n">
        <v>33</v>
      </c>
      <c r="M46" s="72"/>
      <c r="N46" s="71" t="n">
        <v>33</v>
      </c>
      <c r="O46" s="71" t="n">
        <v>34</v>
      </c>
      <c r="P46" s="71" t="n">
        <v>35</v>
      </c>
      <c r="Q46" s="71" t="n">
        <v>36</v>
      </c>
      <c r="R46" s="71" t="n">
        <v>37</v>
      </c>
      <c r="S46" s="71" t="n">
        <v>38</v>
      </c>
      <c r="T46" s="71" t="n">
        <v>39</v>
      </c>
      <c r="U46" s="71" t="n">
        <v>40</v>
      </c>
      <c r="V46" s="71" t="n">
        <v>41</v>
      </c>
      <c r="W46" s="71" t="n">
        <v>42</v>
      </c>
      <c r="X46" s="71" t="n">
        <v>43</v>
      </c>
      <c r="Y46" s="71" t="n">
        <v>44</v>
      </c>
      <c r="Z46" s="71" t="n">
        <v>45</v>
      </c>
      <c r="AA46" s="71" t="n">
        <v>46</v>
      </c>
      <c r="AB46" s="71" t="n">
        <v>47</v>
      </c>
      <c r="AC46" s="71" t="n">
        <v>48</v>
      </c>
    </row>
    <row r="47" customFormat="false" ht="3" hidden="false" customHeight="true" outlineLevel="0" collapsed="false">
      <c r="A47" s="67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</row>
    <row r="48" customFormat="false" ht="12.75" hidden="false" customHeight="false" outlineLevel="0" collapsed="false">
      <c r="A48" s="70" t="n">
        <f aca="false">Serve_Serve_Receipt!R39</f>
        <v>0</v>
      </c>
      <c r="B48" s="71" t="n">
        <v>1</v>
      </c>
      <c r="C48" s="71" t="n">
        <v>2</v>
      </c>
      <c r="D48" s="71" t="n">
        <v>3</v>
      </c>
      <c r="E48" s="71" t="n">
        <v>4</v>
      </c>
      <c r="F48" s="71" t="n">
        <v>5</v>
      </c>
      <c r="G48" s="71" t="n">
        <v>6</v>
      </c>
      <c r="H48" s="71" t="n">
        <v>7</v>
      </c>
      <c r="I48" s="71" t="n">
        <v>8</v>
      </c>
      <c r="J48" s="71" t="n">
        <v>9</v>
      </c>
      <c r="K48" s="71" t="n">
        <v>10</v>
      </c>
      <c r="L48" s="71" t="n">
        <v>11</v>
      </c>
      <c r="M48" s="72"/>
      <c r="N48" s="71" t="n">
        <v>1</v>
      </c>
      <c r="O48" s="71" t="n">
        <v>2</v>
      </c>
      <c r="P48" s="71" t="n">
        <v>3</v>
      </c>
      <c r="Q48" s="71" t="n">
        <v>4</v>
      </c>
      <c r="R48" s="71" t="n">
        <v>5</v>
      </c>
      <c r="S48" s="71" t="n">
        <v>6</v>
      </c>
      <c r="T48" s="71" t="n">
        <v>7</v>
      </c>
      <c r="U48" s="71" t="n">
        <v>8</v>
      </c>
      <c r="V48" s="71" t="n">
        <v>9</v>
      </c>
      <c r="W48" s="71" t="n">
        <v>10</v>
      </c>
      <c r="X48" s="71" t="n">
        <v>11</v>
      </c>
      <c r="Y48" s="71" t="n">
        <v>12</v>
      </c>
      <c r="Z48" s="71" t="n">
        <v>13</v>
      </c>
      <c r="AA48" s="71" t="n">
        <v>14</v>
      </c>
      <c r="AB48" s="71" t="n">
        <v>15</v>
      </c>
      <c r="AC48" s="71" t="n">
        <v>16</v>
      </c>
    </row>
    <row r="49" customFormat="false" ht="12.75" hidden="false" customHeight="false" outlineLevel="0" collapsed="false">
      <c r="A49" s="70"/>
      <c r="B49" s="71" t="n">
        <v>12</v>
      </c>
      <c r="C49" s="71" t="n">
        <v>13</v>
      </c>
      <c r="D49" s="71" t="n">
        <v>14</v>
      </c>
      <c r="E49" s="71" t="n">
        <v>15</v>
      </c>
      <c r="F49" s="71" t="n">
        <v>16</v>
      </c>
      <c r="G49" s="71" t="n">
        <v>17</v>
      </c>
      <c r="H49" s="71" t="n">
        <v>18</v>
      </c>
      <c r="I49" s="71" t="n">
        <v>19</v>
      </c>
      <c r="J49" s="71" t="n">
        <v>20</v>
      </c>
      <c r="K49" s="71" t="n">
        <v>21</v>
      </c>
      <c r="L49" s="71" t="n">
        <v>22</v>
      </c>
      <c r="M49" s="72"/>
      <c r="N49" s="71" t="n">
        <v>17</v>
      </c>
      <c r="O49" s="71" t="n">
        <v>18</v>
      </c>
      <c r="P49" s="71" t="n">
        <v>19</v>
      </c>
      <c r="Q49" s="71" t="n">
        <v>20</v>
      </c>
      <c r="R49" s="71" t="n">
        <v>21</v>
      </c>
      <c r="S49" s="71" t="n">
        <v>22</v>
      </c>
      <c r="T49" s="71" t="n">
        <v>23</v>
      </c>
      <c r="U49" s="71" t="n">
        <v>24</v>
      </c>
      <c r="V49" s="71" t="n">
        <v>25</v>
      </c>
      <c r="W49" s="71" t="n">
        <v>26</v>
      </c>
      <c r="X49" s="71" t="n">
        <v>27</v>
      </c>
      <c r="Y49" s="71" t="n">
        <v>28</v>
      </c>
      <c r="Z49" s="71" t="n">
        <v>29</v>
      </c>
      <c r="AA49" s="71" t="n">
        <v>30</v>
      </c>
      <c r="AB49" s="71" t="n">
        <v>31</v>
      </c>
      <c r="AC49" s="71" t="n">
        <v>32</v>
      </c>
    </row>
    <row r="50" customFormat="false" ht="12.75" hidden="false" customHeight="false" outlineLevel="0" collapsed="false">
      <c r="A50" s="70"/>
      <c r="B50" s="71" t="n">
        <v>23</v>
      </c>
      <c r="C50" s="71" t="n">
        <v>24</v>
      </c>
      <c r="D50" s="71" t="n">
        <v>25</v>
      </c>
      <c r="E50" s="71" t="n">
        <v>26</v>
      </c>
      <c r="F50" s="71" t="n">
        <v>27</v>
      </c>
      <c r="G50" s="71" t="n">
        <v>28</v>
      </c>
      <c r="H50" s="71" t="n">
        <v>29</v>
      </c>
      <c r="I50" s="71" t="n">
        <v>30</v>
      </c>
      <c r="J50" s="71" t="n">
        <v>31</v>
      </c>
      <c r="K50" s="71" t="n">
        <v>32</v>
      </c>
      <c r="L50" s="71" t="n">
        <v>33</v>
      </c>
      <c r="M50" s="72"/>
      <c r="N50" s="71" t="n">
        <v>33</v>
      </c>
      <c r="O50" s="71" t="n">
        <v>34</v>
      </c>
      <c r="P50" s="71" t="n">
        <v>35</v>
      </c>
      <c r="Q50" s="71" t="n">
        <v>36</v>
      </c>
      <c r="R50" s="71" t="n">
        <v>37</v>
      </c>
      <c r="S50" s="71" t="n">
        <v>38</v>
      </c>
      <c r="T50" s="71" t="n">
        <v>39</v>
      </c>
      <c r="U50" s="71" t="n">
        <v>40</v>
      </c>
      <c r="V50" s="71" t="n">
        <v>41</v>
      </c>
      <c r="W50" s="71" t="n">
        <v>42</v>
      </c>
      <c r="X50" s="71" t="n">
        <v>43</v>
      </c>
      <c r="Y50" s="71" t="n">
        <v>44</v>
      </c>
      <c r="Z50" s="71" t="n">
        <v>45</v>
      </c>
      <c r="AA50" s="71" t="n">
        <v>46</v>
      </c>
      <c r="AB50" s="71" t="n">
        <v>47</v>
      </c>
      <c r="AC50" s="71" t="n">
        <v>48</v>
      </c>
    </row>
    <row r="51" customFormat="false" ht="3" hidden="false" customHeight="true" outlineLevel="0" collapsed="false">
      <c r="A51" s="67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</row>
    <row r="52" customFormat="false" ht="12.75" hidden="false" customHeight="false" outlineLevel="0" collapsed="false">
      <c r="A52" s="70" t="str">
        <f aca="false">Serve_Serve_Receipt!R43</f>
        <v> </v>
      </c>
      <c r="B52" s="71" t="n">
        <v>1</v>
      </c>
      <c r="C52" s="71" t="n">
        <v>2</v>
      </c>
      <c r="D52" s="71" t="n">
        <v>3</v>
      </c>
      <c r="E52" s="71" t="n">
        <v>4</v>
      </c>
      <c r="F52" s="71" t="n">
        <v>5</v>
      </c>
      <c r="G52" s="71" t="n">
        <v>6</v>
      </c>
      <c r="H52" s="71" t="n">
        <v>7</v>
      </c>
      <c r="I52" s="71" t="n">
        <v>8</v>
      </c>
      <c r="J52" s="71" t="n">
        <v>9</v>
      </c>
      <c r="K52" s="71" t="n">
        <v>10</v>
      </c>
      <c r="L52" s="71" t="n">
        <v>11</v>
      </c>
      <c r="M52" s="72"/>
      <c r="N52" s="71" t="n">
        <v>1</v>
      </c>
      <c r="O52" s="71" t="n">
        <v>2</v>
      </c>
      <c r="P52" s="71" t="n">
        <v>3</v>
      </c>
      <c r="Q52" s="71" t="n">
        <v>4</v>
      </c>
      <c r="R52" s="71" t="n">
        <v>5</v>
      </c>
      <c r="S52" s="71" t="n">
        <v>6</v>
      </c>
      <c r="T52" s="71" t="n">
        <v>7</v>
      </c>
      <c r="U52" s="71" t="n">
        <v>8</v>
      </c>
      <c r="V52" s="71" t="n">
        <v>9</v>
      </c>
      <c r="W52" s="71" t="n">
        <v>10</v>
      </c>
      <c r="X52" s="71" t="n">
        <v>11</v>
      </c>
      <c r="Y52" s="71" t="n">
        <v>12</v>
      </c>
      <c r="Z52" s="71" t="n">
        <v>13</v>
      </c>
      <c r="AA52" s="71" t="n">
        <v>14</v>
      </c>
      <c r="AB52" s="71" t="n">
        <v>15</v>
      </c>
      <c r="AC52" s="71" t="n">
        <v>16</v>
      </c>
    </row>
    <row r="53" customFormat="false" ht="12.75" hidden="false" customHeight="false" outlineLevel="0" collapsed="false">
      <c r="A53" s="70"/>
      <c r="B53" s="71" t="n">
        <v>12</v>
      </c>
      <c r="C53" s="71" t="n">
        <v>13</v>
      </c>
      <c r="D53" s="71" t="n">
        <v>14</v>
      </c>
      <c r="E53" s="71" t="n">
        <v>15</v>
      </c>
      <c r="F53" s="71" t="n">
        <v>16</v>
      </c>
      <c r="G53" s="71" t="n">
        <v>17</v>
      </c>
      <c r="H53" s="71" t="n">
        <v>18</v>
      </c>
      <c r="I53" s="71" t="n">
        <v>19</v>
      </c>
      <c r="J53" s="71" t="n">
        <v>20</v>
      </c>
      <c r="K53" s="71" t="n">
        <v>21</v>
      </c>
      <c r="L53" s="71" t="n">
        <v>22</v>
      </c>
      <c r="M53" s="72"/>
      <c r="N53" s="71" t="n">
        <v>17</v>
      </c>
      <c r="O53" s="71" t="n">
        <v>18</v>
      </c>
      <c r="P53" s="71" t="n">
        <v>19</v>
      </c>
      <c r="Q53" s="71" t="n">
        <v>20</v>
      </c>
      <c r="R53" s="71" t="n">
        <v>21</v>
      </c>
      <c r="S53" s="71" t="n">
        <v>22</v>
      </c>
      <c r="T53" s="71" t="n">
        <v>23</v>
      </c>
      <c r="U53" s="71" t="n">
        <v>24</v>
      </c>
      <c r="V53" s="71" t="n">
        <v>25</v>
      </c>
      <c r="W53" s="71" t="n">
        <v>26</v>
      </c>
      <c r="X53" s="71" t="n">
        <v>27</v>
      </c>
      <c r="Y53" s="71" t="n">
        <v>28</v>
      </c>
      <c r="Z53" s="71" t="n">
        <v>29</v>
      </c>
      <c r="AA53" s="71" t="n">
        <v>30</v>
      </c>
      <c r="AB53" s="71" t="n">
        <v>31</v>
      </c>
      <c r="AC53" s="71" t="n">
        <v>32</v>
      </c>
    </row>
    <row r="54" customFormat="false" ht="12.75" hidden="false" customHeight="false" outlineLevel="0" collapsed="false">
      <c r="A54" s="70"/>
      <c r="B54" s="71" t="n">
        <v>23</v>
      </c>
      <c r="C54" s="71" t="n">
        <v>24</v>
      </c>
      <c r="D54" s="71" t="n">
        <v>25</v>
      </c>
      <c r="E54" s="71" t="n">
        <v>26</v>
      </c>
      <c r="F54" s="71" t="n">
        <v>27</v>
      </c>
      <c r="G54" s="71" t="n">
        <v>28</v>
      </c>
      <c r="H54" s="71" t="n">
        <v>29</v>
      </c>
      <c r="I54" s="71" t="n">
        <v>30</v>
      </c>
      <c r="J54" s="71" t="n">
        <v>31</v>
      </c>
      <c r="K54" s="71" t="n">
        <v>32</v>
      </c>
      <c r="L54" s="71" t="n">
        <v>33</v>
      </c>
      <c r="M54" s="72"/>
      <c r="N54" s="71" t="n">
        <v>33</v>
      </c>
      <c r="O54" s="71" t="n">
        <v>34</v>
      </c>
      <c r="P54" s="71" t="n">
        <v>35</v>
      </c>
      <c r="Q54" s="71" t="n">
        <v>36</v>
      </c>
      <c r="R54" s="71" t="n">
        <v>37</v>
      </c>
      <c r="S54" s="71" t="n">
        <v>38</v>
      </c>
      <c r="T54" s="71" t="n">
        <v>39</v>
      </c>
      <c r="U54" s="71" t="n">
        <v>40</v>
      </c>
      <c r="V54" s="71" t="n">
        <v>41</v>
      </c>
      <c r="W54" s="71" t="n">
        <v>42</v>
      </c>
      <c r="X54" s="71" t="n">
        <v>43</v>
      </c>
      <c r="Y54" s="71" t="n">
        <v>44</v>
      </c>
      <c r="Z54" s="71" t="n">
        <v>45</v>
      </c>
      <c r="AA54" s="71" t="n">
        <v>46</v>
      </c>
      <c r="AB54" s="71" t="n">
        <v>47</v>
      </c>
      <c r="AC54" s="71" t="n">
        <v>48</v>
      </c>
    </row>
    <row r="55" customFormat="false" ht="3" hidden="false" customHeight="true" outlineLevel="0" collapsed="false">
      <c r="A55" s="67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</row>
    <row r="56" customFormat="false" ht="12.75" hidden="false" customHeight="false" outlineLevel="0" collapsed="false">
      <c r="A56" s="70" t="str">
        <f aca="false">Serve_Serve_Receipt!R47</f>
        <v> </v>
      </c>
      <c r="B56" s="71" t="n">
        <v>1</v>
      </c>
      <c r="C56" s="71" t="n">
        <v>2</v>
      </c>
      <c r="D56" s="71" t="n">
        <v>3</v>
      </c>
      <c r="E56" s="71" t="n">
        <v>4</v>
      </c>
      <c r="F56" s="71" t="n">
        <v>5</v>
      </c>
      <c r="G56" s="71" t="n">
        <v>6</v>
      </c>
      <c r="H56" s="71" t="n">
        <v>7</v>
      </c>
      <c r="I56" s="71" t="n">
        <v>8</v>
      </c>
      <c r="J56" s="71" t="n">
        <v>9</v>
      </c>
      <c r="K56" s="71" t="n">
        <v>10</v>
      </c>
      <c r="L56" s="71" t="n">
        <v>11</v>
      </c>
      <c r="M56" s="72"/>
      <c r="N56" s="71" t="n">
        <v>1</v>
      </c>
      <c r="O56" s="71" t="n">
        <v>2</v>
      </c>
      <c r="P56" s="71" t="n">
        <v>3</v>
      </c>
      <c r="Q56" s="71" t="n">
        <v>4</v>
      </c>
      <c r="R56" s="71" t="n">
        <v>5</v>
      </c>
      <c r="S56" s="71" t="n">
        <v>6</v>
      </c>
      <c r="T56" s="71" t="n">
        <v>7</v>
      </c>
      <c r="U56" s="71" t="n">
        <v>8</v>
      </c>
      <c r="V56" s="71" t="n">
        <v>9</v>
      </c>
      <c r="W56" s="71" t="n">
        <v>10</v>
      </c>
      <c r="X56" s="71" t="n">
        <v>11</v>
      </c>
      <c r="Y56" s="71" t="n">
        <v>12</v>
      </c>
      <c r="Z56" s="71" t="n">
        <v>13</v>
      </c>
      <c r="AA56" s="71" t="n">
        <v>14</v>
      </c>
      <c r="AB56" s="71" t="n">
        <v>15</v>
      </c>
      <c r="AC56" s="71" t="n">
        <v>16</v>
      </c>
    </row>
    <row r="57" customFormat="false" ht="12.75" hidden="false" customHeight="false" outlineLevel="0" collapsed="false">
      <c r="A57" s="70"/>
      <c r="B57" s="71" t="n">
        <v>12</v>
      </c>
      <c r="C57" s="71" t="n">
        <v>13</v>
      </c>
      <c r="D57" s="71" t="n">
        <v>14</v>
      </c>
      <c r="E57" s="71" t="n">
        <v>15</v>
      </c>
      <c r="F57" s="71" t="n">
        <v>16</v>
      </c>
      <c r="G57" s="71" t="n">
        <v>17</v>
      </c>
      <c r="H57" s="71" t="n">
        <v>18</v>
      </c>
      <c r="I57" s="71" t="n">
        <v>19</v>
      </c>
      <c r="J57" s="71" t="n">
        <v>20</v>
      </c>
      <c r="K57" s="71" t="n">
        <v>21</v>
      </c>
      <c r="L57" s="71" t="n">
        <v>22</v>
      </c>
      <c r="M57" s="72"/>
      <c r="N57" s="71" t="n">
        <v>17</v>
      </c>
      <c r="O57" s="71" t="n">
        <v>18</v>
      </c>
      <c r="P57" s="71" t="n">
        <v>19</v>
      </c>
      <c r="Q57" s="71" t="n">
        <v>20</v>
      </c>
      <c r="R57" s="71" t="n">
        <v>21</v>
      </c>
      <c r="S57" s="71" t="n">
        <v>22</v>
      </c>
      <c r="T57" s="71" t="n">
        <v>23</v>
      </c>
      <c r="U57" s="71" t="n">
        <v>24</v>
      </c>
      <c r="V57" s="71" t="n">
        <v>25</v>
      </c>
      <c r="W57" s="71" t="n">
        <v>26</v>
      </c>
      <c r="X57" s="71" t="n">
        <v>27</v>
      </c>
      <c r="Y57" s="71" t="n">
        <v>28</v>
      </c>
      <c r="Z57" s="71" t="n">
        <v>29</v>
      </c>
      <c r="AA57" s="71" t="n">
        <v>30</v>
      </c>
      <c r="AB57" s="71" t="n">
        <v>31</v>
      </c>
      <c r="AC57" s="71" t="n">
        <v>32</v>
      </c>
    </row>
    <row r="58" customFormat="false" ht="12.75" hidden="false" customHeight="false" outlineLevel="0" collapsed="false">
      <c r="A58" s="70"/>
      <c r="B58" s="71" t="n">
        <v>23</v>
      </c>
      <c r="C58" s="71" t="n">
        <v>24</v>
      </c>
      <c r="D58" s="71" t="n">
        <v>25</v>
      </c>
      <c r="E58" s="71" t="n">
        <v>26</v>
      </c>
      <c r="F58" s="71" t="n">
        <v>27</v>
      </c>
      <c r="G58" s="71" t="n">
        <v>28</v>
      </c>
      <c r="H58" s="71" t="n">
        <v>29</v>
      </c>
      <c r="I58" s="71" t="n">
        <v>30</v>
      </c>
      <c r="J58" s="71" t="n">
        <v>31</v>
      </c>
      <c r="K58" s="71" t="n">
        <v>32</v>
      </c>
      <c r="L58" s="71" t="n">
        <v>33</v>
      </c>
      <c r="M58" s="72"/>
      <c r="N58" s="71" t="n">
        <v>33</v>
      </c>
      <c r="O58" s="71" t="n">
        <v>34</v>
      </c>
      <c r="P58" s="71" t="n">
        <v>35</v>
      </c>
      <c r="Q58" s="71" t="n">
        <v>36</v>
      </c>
      <c r="R58" s="71" t="n">
        <v>37</v>
      </c>
      <c r="S58" s="71" t="n">
        <v>38</v>
      </c>
      <c r="T58" s="71" t="n">
        <v>39</v>
      </c>
      <c r="U58" s="71" t="n">
        <v>40</v>
      </c>
      <c r="V58" s="71" t="n">
        <v>41</v>
      </c>
      <c r="W58" s="71" t="n">
        <v>42</v>
      </c>
      <c r="X58" s="71" t="n">
        <v>43</v>
      </c>
      <c r="Y58" s="71" t="n">
        <v>44</v>
      </c>
      <c r="Z58" s="71" t="n">
        <v>45</v>
      </c>
      <c r="AA58" s="71" t="n">
        <v>46</v>
      </c>
      <c r="AB58" s="71" t="n">
        <v>47</v>
      </c>
      <c r="AC58" s="71" t="n">
        <v>48</v>
      </c>
    </row>
    <row r="59" customFormat="false" ht="3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</row>
    <row r="60" customFormat="false" ht="12.75" hidden="false" customHeight="false" outlineLevel="0" collapsed="false">
      <c r="M60" s="74"/>
      <c r="N60" s="74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</row>
    <row r="61" customFormat="false" ht="12.75" hidden="false" customHeight="false" outlineLevel="0" collapsed="false">
      <c r="E61" s="15" t="s">
        <v>37</v>
      </c>
      <c r="M61" s="74"/>
      <c r="N61" s="74"/>
      <c r="O61" s="69"/>
      <c r="P61" s="69"/>
      <c r="Q61" s="15" t="s">
        <v>37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</row>
    <row r="62" customFormat="false" ht="12.75" hidden="false" customHeight="false" outlineLevel="0" collapsed="false">
      <c r="E62" s="15" t="s">
        <v>38</v>
      </c>
      <c r="M62" s="74"/>
      <c r="N62" s="74"/>
      <c r="O62" s="69"/>
      <c r="P62" s="69"/>
      <c r="Q62" s="15" t="s">
        <v>39</v>
      </c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</row>
    <row r="63" customFormat="false" ht="12.75" hidden="false" customHeight="false" outlineLevel="0" collapsed="false">
      <c r="E63" s="15" t="s">
        <v>40</v>
      </c>
      <c r="M63" s="74"/>
      <c r="N63" s="74"/>
      <c r="O63" s="69"/>
      <c r="P63" s="69"/>
      <c r="Q63" s="15" t="s">
        <v>40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</row>
    <row r="64" customFormat="false" ht="12.75" hidden="false" customHeight="false" outlineLevel="0" collapsed="false">
      <c r="M64" s="74" t="s">
        <v>33</v>
      </c>
      <c r="N64" s="74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</row>
    <row r="65" customFormat="false" ht="12.75" hidden="false" customHeight="false" outlineLevel="0" collapsed="false">
      <c r="M65" s="74"/>
      <c r="N65" s="74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</row>
    <row r="66" customFormat="false" ht="12.75" hidden="false" customHeight="false" outlineLevel="0" collapsed="false">
      <c r="M66" s="74"/>
      <c r="N66" s="74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</row>
    <row r="67" customFormat="false" ht="12.75" hidden="false" customHeight="false" outlineLevel="0" collapsed="false">
      <c r="M67" s="74"/>
      <c r="N67" s="74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</row>
    <row r="68" customFormat="false" ht="12.75" hidden="false" customHeight="false" outlineLevel="0" collapsed="false">
      <c r="M68" s="74"/>
      <c r="N68" s="74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</row>
    <row r="69" customFormat="false" ht="12.75" hidden="false" customHeight="false" outlineLevel="0" collapsed="false">
      <c r="M69" s="74"/>
      <c r="N69" s="74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</row>
    <row r="70" customFormat="false" ht="12.75" hidden="false" customHeight="false" outlineLevel="0" collapsed="false">
      <c r="M70" s="74"/>
      <c r="N70" s="74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</row>
    <row r="71" customFormat="false" ht="12.75" hidden="false" customHeight="false" outlineLevel="0" collapsed="false">
      <c r="M71" s="74"/>
      <c r="N71" s="74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</row>
    <row r="72" customFormat="false" ht="12.75" hidden="false" customHeight="false" outlineLevel="0" collapsed="false">
      <c r="M72" s="74"/>
      <c r="N72" s="74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</row>
    <row r="73" customFormat="false" ht="12.75" hidden="false" customHeight="false" outlineLevel="0" collapsed="false">
      <c r="M73" s="74"/>
      <c r="N73" s="74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</row>
    <row r="74" customFormat="false" ht="12.75" hidden="false" customHeight="false" outlineLevel="0" collapsed="false">
      <c r="M74" s="74"/>
      <c r="N74" s="74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</row>
    <row r="75" customFormat="false" ht="12.75" hidden="false" customHeight="false" outlineLevel="0" collapsed="false">
      <c r="M75" s="74"/>
      <c r="N75" s="74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</row>
    <row r="76" customFormat="false" ht="12.75" hidden="false" customHeight="false" outlineLevel="0" collapsed="false">
      <c r="M76" s="74"/>
      <c r="N76" s="74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2.75" hidden="false" customHeight="false" outlineLevel="0" collapsed="false">
      <c r="M77" s="74"/>
      <c r="N77" s="74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</row>
    <row r="78" customFormat="false" ht="12.75" hidden="false" customHeight="false" outlineLevel="0" collapsed="false">
      <c r="M78" s="74"/>
      <c r="N78" s="74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</row>
    <row r="79" customFormat="false" ht="12.75" hidden="false" customHeight="false" outlineLevel="0" collapsed="false">
      <c r="M79" s="74"/>
      <c r="N79" s="74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</row>
    <row r="80" customFormat="false" ht="12.75" hidden="false" customHeight="false" outlineLevel="0" collapsed="false">
      <c r="M80" s="74"/>
      <c r="N80" s="74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</row>
    <row r="81" customFormat="false" ht="12.75" hidden="false" customHeight="false" outlineLevel="0" collapsed="false">
      <c r="M81" s="74"/>
      <c r="N81" s="74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</row>
    <row r="82" customFormat="false" ht="12.75" hidden="false" customHeight="false" outlineLevel="0" collapsed="false">
      <c r="M82" s="74"/>
      <c r="N82" s="74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</row>
    <row r="83" customFormat="false" ht="12.75" hidden="false" customHeight="false" outlineLevel="0" collapsed="false">
      <c r="M83" s="74"/>
      <c r="N83" s="74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</row>
    <row r="84" customFormat="false" ht="12.75" hidden="false" customHeight="false" outlineLevel="0" collapsed="false">
      <c r="M84" s="74"/>
      <c r="N84" s="74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</row>
    <row r="85" customFormat="false" ht="12.75" hidden="false" customHeight="false" outlineLevel="0" collapsed="false">
      <c r="M85" s="74"/>
      <c r="N85" s="74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</row>
    <row r="86" customFormat="false" ht="12.75" hidden="false" customHeight="false" outlineLevel="0" collapsed="false">
      <c r="M86" s="74"/>
      <c r="N86" s="74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</row>
  </sheetData>
  <mergeCells count="13">
    <mergeCell ref="A1:AC1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A56:A58"/>
  </mergeCells>
  <printOptions headings="false" gridLines="false" gridLinesSet="true" horizontalCentered="false" verticalCentered="false"/>
  <pageMargins left="0.629861111111111" right="0.479861111111111" top="0.5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0.7"/>
    <col collapsed="false" customWidth="true" hidden="false" outlineLevel="0" max="9" min="2" style="74" width="2.7"/>
    <col collapsed="false" customWidth="true" hidden="false" outlineLevel="0" max="10" min="10" style="74" width="1.7"/>
    <col collapsed="false" customWidth="true" hidden="false" outlineLevel="0" max="11" min="11" style="74" width="2.7"/>
    <col collapsed="false" customWidth="true" hidden="false" outlineLevel="0" max="18" min="12" style="69" width="2.7"/>
    <col collapsed="false" customWidth="true" hidden="false" outlineLevel="0" max="19" min="19" style="69" width="1.7"/>
    <col collapsed="false" customWidth="true" hidden="false" outlineLevel="0" max="27" min="20" style="69" width="2.7"/>
    <col collapsed="false" customWidth="false" hidden="false" outlineLevel="0" max="257" min="28" style="69" width="9.14"/>
  </cols>
  <sheetData>
    <row r="1" customFormat="false" ht="23.25" hidden="false" customHeight="false" outlineLevel="0" collapsed="false">
      <c r="A1" s="56" t="s">
        <v>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19.5" hidden="false" customHeight="true" outlineLevel="0" collapsed="false">
      <c r="A2" s="15" t="s">
        <v>7</v>
      </c>
      <c r="B2" s="16" t="str">
        <f aca="false">Serve_Serve_Receipt!B2</f>
        <v>RTVBC </v>
      </c>
      <c r="C2" s="17"/>
      <c r="D2" s="17"/>
      <c r="E2" s="17"/>
      <c r="F2" s="17"/>
      <c r="G2" s="1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5"/>
      <c r="B3" s="0"/>
      <c r="C3" s="0"/>
      <c r="D3" s="0"/>
      <c r="E3" s="0"/>
      <c r="F3" s="0"/>
      <c r="G3" s="0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" t="s">
        <v>13</v>
      </c>
      <c r="B4" s="17"/>
      <c r="C4" s="17"/>
      <c r="D4" s="17"/>
      <c r="E4" s="17"/>
      <c r="F4" s="17"/>
      <c r="G4" s="1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A5" s="15"/>
      <c r="B5" s="0"/>
      <c r="C5" s="0"/>
      <c r="D5" s="0"/>
      <c r="E5" s="0"/>
      <c r="F5" s="0"/>
      <c r="G5" s="0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 t="s">
        <v>14</v>
      </c>
      <c r="B6" s="17"/>
      <c r="C6" s="17"/>
      <c r="D6" s="17"/>
      <c r="E6" s="17"/>
      <c r="F6" s="17"/>
      <c r="G6" s="1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15"/>
      <c r="B7" s="0"/>
      <c r="C7" s="0"/>
      <c r="D7" s="0"/>
      <c r="E7" s="0"/>
      <c r="F7" s="0"/>
      <c r="G7" s="0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5" t="s">
        <v>16</v>
      </c>
      <c r="B8" s="17"/>
      <c r="C8" s="17"/>
      <c r="D8" s="17"/>
      <c r="E8" s="17"/>
      <c r="F8" s="17"/>
      <c r="G8" s="17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.25" hidden="false" customHeight="true" outlineLevel="0" collapsed="false">
      <c r="A9" s="75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76"/>
      <c r="T9" s="58"/>
      <c r="U9" s="58"/>
      <c r="V9" s="58"/>
      <c r="W9" s="58"/>
      <c r="X9" s="58"/>
      <c r="Y9" s="58"/>
      <c r="Z9" s="58"/>
      <c r="AA9" s="58"/>
    </row>
    <row r="10" s="79" customFormat="true" ht="15.75" hidden="false" customHeight="true" outlineLevel="0" collapsed="false">
      <c r="A10" s="59" t="s">
        <v>9</v>
      </c>
      <c r="B10" s="60"/>
      <c r="C10" s="61"/>
      <c r="D10" s="61"/>
      <c r="E10" s="63" t="s">
        <v>41</v>
      </c>
      <c r="F10" s="62"/>
      <c r="G10" s="61"/>
      <c r="H10" s="61"/>
      <c r="I10" s="64"/>
      <c r="J10" s="65"/>
      <c r="K10" s="60"/>
      <c r="L10" s="62"/>
      <c r="M10" s="62"/>
      <c r="N10" s="63" t="s">
        <v>42</v>
      </c>
      <c r="O10" s="62"/>
      <c r="P10" s="62"/>
      <c r="Q10" s="62"/>
      <c r="R10" s="66"/>
      <c r="S10" s="77"/>
      <c r="T10" s="78"/>
      <c r="U10" s="62"/>
      <c r="V10" s="62"/>
      <c r="W10" s="63" t="s">
        <v>43</v>
      </c>
      <c r="X10" s="62"/>
      <c r="Y10" s="62"/>
      <c r="Z10" s="62"/>
      <c r="AA10" s="66"/>
    </row>
    <row r="11" customFormat="false" ht="3" hidden="false" customHeight="true" outlineLevel="0" collapsed="false">
      <c r="A11" s="80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</row>
    <row r="12" customFormat="false" ht="12.75" hidden="false" customHeight="false" outlineLevel="0" collapsed="false">
      <c r="A12" s="70" t="n">
        <f aca="false">Serve_Serve_Receipt!R3</f>
        <v>0</v>
      </c>
      <c r="B12" s="81" t="n">
        <v>1</v>
      </c>
      <c r="C12" s="71" t="n">
        <v>2</v>
      </c>
      <c r="D12" s="71" t="n">
        <v>3</v>
      </c>
      <c r="E12" s="71" t="n">
        <v>4</v>
      </c>
      <c r="F12" s="71" t="n">
        <v>5</v>
      </c>
      <c r="G12" s="71" t="n">
        <v>6</v>
      </c>
      <c r="H12" s="71" t="n">
        <v>7</v>
      </c>
      <c r="I12" s="71" t="n">
        <v>8</v>
      </c>
      <c r="J12" s="72"/>
      <c r="K12" s="71" t="n">
        <v>1</v>
      </c>
      <c r="L12" s="71" t="n">
        <v>2</v>
      </c>
      <c r="M12" s="71" t="n">
        <v>3</v>
      </c>
      <c r="N12" s="71" t="n">
        <v>4</v>
      </c>
      <c r="O12" s="71" t="n">
        <v>5</v>
      </c>
      <c r="P12" s="71" t="n">
        <v>6</v>
      </c>
      <c r="Q12" s="71" t="n">
        <v>7</v>
      </c>
      <c r="R12" s="71" t="n">
        <v>8</v>
      </c>
      <c r="S12" s="72"/>
      <c r="T12" s="71" t="n">
        <v>1</v>
      </c>
      <c r="U12" s="71" t="n">
        <v>2</v>
      </c>
      <c r="V12" s="71" t="n">
        <v>3</v>
      </c>
      <c r="W12" s="71" t="n">
        <v>4</v>
      </c>
      <c r="X12" s="71" t="n">
        <v>5</v>
      </c>
      <c r="Y12" s="71" t="n">
        <v>6</v>
      </c>
      <c r="Z12" s="71" t="n">
        <v>7</v>
      </c>
      <c r="AA12" s="71" t="n">
        <v>8</v>
      </c>
    </row>
    <row r="13" customFormat="false" ht="12.75" hidden="false" customHeight="false" outlineLevel="0" collapsed="false">
      <c r="A13" s="70"/>
      <c r="B13" s="81" t="n">
        <v>9</v>
      </c>
      <c r="C13" s="71" t="n">
        <v>10</v>
      </c>
      <c r="D13" s="71" t="n">
        <v>11</v>
      </c>
      <c r="E13" s="71" t="n">
        <v>12</v>
      </c>
      <c r="F13" s="71" t="n">
        <v>13</v>
      </c>
      <c r="G13" s="71" t="n">
        <v>14</v>
      </c>
      <c r="H13" s="71" t="n">
        <v>15</v>
      </c>
      <c r="I13" s="71" t="n">
        <v>16</v>
      </c>
      <c r="J13" s="72"/>
      <c r="K13" s="71" t="n">
        <v>9</v>
      </c>
      <c r="L13" s="71" t="n">
        <v>10</v>
      </c>
      <c r="M13" s="71" t="n">
        <v>11</v>
      </c>
      <c r="N13" s="71" t="n">
        <v>12</v>
      </c>
      <c r="O13" s="71" t="n">
        <v>13</v>
      </c>
      <c r="P13" s="71" t="n">
        <v>14</v>
      </c>
      <c r="Q13" s="71" t="n">
        <v>15</v>
      </c>
      <c r="R13" s="71" t="n">
        <v>16</v>
      </c>
      <c r="S13" s="72"/>
      <c r="T13" s="71" t="n">
        <v>9</v>
      </c>
      <c r="U13" s="71" t="n">
        <v>10</v>
      </c>
      <c r="V13" s="71" t="n">
        <v>11</v>
      </c>
      <c r="W13" s="71" t="n">
        <v>12</v>
      </c>
      <c r="X13" s="71" t="n">
        <v>13</v>
      </c>
      <c r="Y13" s="71" t="n">
        <v>14</v>
      </c>
      <c r="Z13" s="71" t="n">
        <v>15</v>
      </c>
      <c r="AA13" s="71" t="n">
        <v>16</v>
      </c>
    </row>
    <row r="14" customFormat="false" ht="12.75" hidden="false" customHeight="false" outlineLevel="0" collapsed="false">
      <c r="A14" s="70"/>
      <c r="B14" s="81" t="n">
        <v>17</v>
      </c>
      <c r="C14" s="71" t="n">
        <v>18</v>
      </c>
      <c r="D14" s="71" t="n">
        <v>19</v>
      </c>
      <c r="E14" s="71" t="n">
        <v>20</v>
      </c>
      <c r="F14" s="71" t="n">
        <v>21</v>
      </c>
      <c r="G14" s="71" t="n">
        <v>22</v>
      </c>
      <c r="H14" s="71" t="n">
        <v>23</v>
      </c>
      <c r="I14" s="71" t="n">
        <v>24</v>
      </c>
      <c r="J14" s="72"/>
      <c r="K14" s="71" t="n">
        <v>17</v>
      </c>
      <c r="L14" s="71" t="n">
        <v>18</v>
      </c>
      <c r="M14" s="71" t="n">
        <v>19</v>
      </c>
      <c r="N14" s="71" t="n">
        <v>20</v>
      </c>
      <c r="O14" s="71" t="n">
        <v>21</v>
      </c>
      <c r="P14" s="71" t="n">
        <v>22</v>
      </c>
      <c r="Q14" s="71" t="n">
        <v>23</v>
      </c>
      <c r="R14" s="71" t="n">
        <v>24</v>
      </c>
      <c r="S14" s="72"/>
      <c r="T14" s="71" t="n">
        <v>17</v>
      </c>
      <c r="U14" s="71" t="n">
        <v>18</v>
      </c>
      <c r="V14" s="71" t="n">
        <v>19</v>
      </c>
      <c r="W14" s="71" t="n">
        <v>20</v>
      </c>
      <c r="X14" s="71" t="n">
        <v>21</v>
      </c>
      <c r="Y14" s="71" t="n">
        <v>22</v>
      </c>
      <c r="Z14" s="71" t="n">
        <v>23</v>
      </c>
      <c r="AA14" s="71" t="n">
        <v>24</v>
      </c>
    </row>
    <row r="15" customFormat="false" ht="3" hidden="false" customHeight="true" outlineLevel="0" collapsed="false">
      <c r="A15" s="67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</row>
    <row r="16" customFormat="false" ht="12.75" hidden="false" customHeight="false" outlineLevel="0" collapsed="false">
      <c r="A16" s="70" t="n">
        <f aca="false">Serve_Serve_Receipt!R7</f>
        <v>0</v>
      </c>
      <c r="B16" s="81" t="n">
        <v>1</v>
      </c>
      <c r="C16" s="71" t="n">
        <v>2</v>
      </c>
      <c r="D16" s="71" t="n">
        <v>3</v>
      </c>
      <c r="E16" s="71" t="n">
        <v>4</v>
      </c>
      <c r="F16" s="71" t="n">
        <v>5</v>
      </c>
      <c r="G16" s="71" t="n">
        <v>6</v>
      </c>
      <c r="H16" s="71" t="n">
        <v>7</v>
      </c>
      <c r="I16" s="71" t="n">
        <v>8</v>
      </c>
      <c r="J16" s="72"/>
      <c r="K16" s="71" t="n">
        <v>1</v>
      </c>
      <c r="L16" s="71" t="n">
        <v>2</v>
      </c>
      <c r="M16" s="71" t="n">
        <v>3</v>
      </c>
      <c r="N16" s="71" t="n">
        <v>4</v>
      </c>
      <c r="O16" s="71" t="n">
        <v>5</v>
      </c>
      <c r="P16" s="71" t="n">
        <v>6</v>
      </c>
      <c r="Q16" s="71" t="n">
        <v>7</v>
      </c>
      <c r="R16" s="71" t="n">
        <v>8</v>
      </c>
      <c r="S16" s="72"/>
      <c r="T16" s="71" t="n">
        <v>1</v>
      </c>
      <c r="U16" s="71" t="n">
        <v>2</v>
      </c>
      <c r="V16" s="71" t="n">
        <v>3</v>
      </c>
      <c r="W16" s="71" t="n">
        <v>4</v>
      </c>
      <c r="X16" s="71" t="n">
        <v>5</v>
      </c>
      <c r="Y16" s="71" t="n">
        <v>6</v>
      </c>
      <c r="Z16" s="71" t="n">
        <v>7</v>
      </c>
      <c r="AA16" s="71" t="n">
        <v>8</v>
      </c>
    </row>
    <row r="17" customFormat="false" ht="12.75" hidden="false" customHeight="false" outlineLevel="0" collapsed="false">
      <c r="A17" s="70"/>
      <c r="B17" s="81" t="n">
        <v>9</v>
      </c>
      <c r="C17" s="71" t="n">
        <v>10</v>
      </c>
      <c r="D17" s="71" t="n">
        <v>11</v>
      </c>
      <c r="E17" s="71" t="n">
        <v>12</v>
      </c>
      <c r="F17" s="71" t="n">
        <v>13</v>
      </c>
      <c r="G17" s="71" t="n">
        <v>14</v>
      </c>
      <c r="H17" s="71" t="n">
        <v>15</v>
      </c>
      <c r="I17" s="71" t="n">
        <v>16</v>
      </c>
      <c r="J17" s="72"/>
      <c r="K17" s="71" t="n">
        <v>9</v>
      </c>
      <c r="L17" s="71" t="n">
        <v>10</v>
      </c>
      <c r="M17" s="71" t="n">
        <v>11</v>
      </c>
      <c r="N17" s="71" t="n">
        <v>12</v>
      </c>
      <c r="O17" s="71" t="n">
        <v>13</v>
      </c>
      <c r="P17" s="71" t="n">
        <v>14</v>
      </c>
      <c r="Q17" s="71" t="n">
        <v>15</v>
      </c>
      <c r="R17" s="71" t="n">
        <v>16</v>
      </c>
      <c r="S17" s="72"/>
      <c r="T17" s="71" t="n">
        <v>9</v>
      </c>
      <c r="U17" s="71" t="n">
        <v>10</v>
      </c>
      <c r="V17" s="71" t="n">
        <v>11</v>
      </c>
      <c r="W17" s="71" t="n">
        <v>12</v>
      </c>
      <c r="X17" s="71" t="n">
        <v>13</v>
      </c>
      <c r="Y17" s="71" t="n">
        <v>14</v>
      </c>
      <c r="Z17" s="71" t="n">
        <v>15</v>
      </c>
      <c r="AA17" s="71" t="n">
        <v>16</v>
      </c>
    </row>
    <row r="18" customFormat="false" ht="12.75" hidden="false" customHeight="false" outlineLevel="0" collapsed="false">
      <c r="A18" s="70"/>
      <c r="B18" s="81" t="n">
        <v>17</v>
      </c>
      <c r="C18" s="71" t="n">
        <v>18</v>
      </c>
      <c r="D18" s="71" t="n">
        <v>19</v>
      </c>
      <c r="E18" s="71" t="n">
        <v>20</v>
      </c>
      <c r="F18" s="71" t="n">
        <v>21</v>
      </c>
      <c r="G18" s="71" t="n">
        <v>22</v>
      </c>
      <c r="H18" s="71" t="n">
        <v>23</v>
      </c>
      <c r="I18" s="71" t="n">
        <v>24</v>
      </c>
      <c r="J18" s="72"/>
      <c r="K18" s="71" t="n">
        <v>17</v>
      </c>
      <c r="L18" s="71" t="n">
        <v>18</v>
      </c>
      <c r="M18" s="71" t="n">
        <v>19</v>
      </c>
      <c r="N18" s="71" t="n">
        <v>20</v>
      </c>
      <c r="O18" s="71" t="n">
        <v>21</v>
      </c>
      <c r="P18" s="71" t="n">
        <v>22</v>
      </c>
      <c r="Q18" s="71" t="n">
        <v>23</v>
      </c>
      <c r="R18" s="71" t="n">
        <v>24</v>
      </c>
      <c r="S18" s="72"/>
      <c r="T18" s="71" t="n">
        <v>17</v>
      </c>
      <c r="U18" s="71" t="n">
        <v>18</v>
      </c>
      <c r="V18" s="71" t="n">
        <v>19</v>
      </c>
      <c r="W18" s="71" t="n">
        <v>20</v>
      </c>
      <c r="X18" s="71" t="n">
        <v>21</v>
      </c>
      <c r="Y18" s="71" t="n">
        <v>22</v>
      </c>
      <c r="Z18" s="71" t="n">
        <v>23</v>
      </c>
      <c r="AA18" s="71" t="n">
        <v>24</v>
      </c>
    </row>
    <row r="19" customFormat="false" ht="3" hidden="false" customHeight="true" outlineLevel="0" collapsed="false">
      <c r="A19" s="67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</row>
    <row r="20" customFormat="false" ht="12.75" hidden="false" customHeight="false" outlineLevel="0" collapsed="false">
      <c r="A20" s="70" t="n">
        <f aca="false">Serve_Serve_Receipt!R11</f>
        <v>0</v>
      </c>
      <c r="B20" s="81" t="n">
        <v>1</v>
      </c>
      <c r="C20" s="71" t="n">
        <v>2</v>
      </c>
      <c r="D20" s="71" t="n">
        <v>3</v>
      </c>
      <c r="E20" s="71" t="n">
        <v>4</v>
      </c>
      <c r="F20" s="71" t="n">
        <v>5</v>
      </c>
      <c r="G20" s="71" t="n">
        <v>6</v>
      </c>
      <c r="H20" s="71" t="n">
        <v>7</v>
      </c>
      <c r="I20" s="71" t="n">
        <v>8</v>
      </c>
      <c r="J20" s="72"/>
      <c r="K20" s="71" t="n">
        <v>1</v>
      </c>
      <c r="L20" s="71" t="n">
        <v>2</v>
      </c>
      <c r="M20" s="71" t="n">
        <v>3</v>
      </c>
      <c r="N20" s="71" t="n">
        <v>4</v>
      </c>
      <c r="O20" s="71" t="n">
        <v>5</v>
      </c>
      <c r="P20" s="71" t="n">
        <v>6</v>
      </c>
      <c r="Q20" s="71" t="n">
        <v>7</v>
      </c>
      <c r="R20" s="71" t="n">
        <v>8</v>
      </c>
      <c r="S20" s="72"/>
      <c r="T20" s="71" t="n">
        <v>1</v>
      </c>
      <c r="U20" s="71" t="n">
        <v>2</v>
      </c>
      <c r="V20" s="71" t="n">
        <v>3</v>
      </c>
      <c r="W20" s="71" t="n">
        <v>4</v>
      </c>
      <c r="X20" s="71" t="n">
        <v>5</v>
      </c>
      <c r="Y20" s="71" t="n">
        <v>6</v>
      </c>
      <c r="Z20" s="71" t="n">
        <v>7</v>
      </c>
      <c r="AA20" s="71" t="n">
        <v>8</v>
      </c>
    </row>
    <row r="21" customFormat="false" ht="12.75" hidden="false" customHeight="false" outlineLevel="0" collapsed="false">
      <c r="A21" s="70"/>
      <c r="B21" s="81" t="n">
        <v>9</v>
      </c>
      <c r="C21" s="71" t="n">
        <v>10</v>
      </c>
      <c r="D21" s="71" t="n">
        <v>11</v>
      </c>
      <c r="E21" s="71" t="n">
        <v>12</v>
      </c>
      <c r="F21" s="71" t="n">
        <v>13</v>
      </c>
      <c r="G21" s="71" t="n">
        <v>14</v>
      </c>
      <c r="H21" s="71" t="n">
        <v>15</v>
      </c>
      <c r="I21" s="71" t="n">
        <v>16</v>
      </c>
      <c r="J21" s="72"/>
      <c r="K21" s="71" t="n">
        <v>9</v>
      </c>
      <c r="L21" s="71" t="n">
        <v>10</v>
      </c>
      <c r="M21" s="71" t="n">
        <v>11</v>
      </c>
      <c r="N21" s="71" t="n">
        <v>12</v>
      </c>
      <c r="O21" s="71" t="n">
        <v>13</v>
      </c>
      <c r="P21" s="71" t="n">
        <v>14</v>
      </c>
      <c r="Q21" s="71" t="n">
        <v>15</v>
      </c>
      <c r="R21" s="71" t="n">
        <v>16</v>
      </c>
      <c r="S21" s="72"/>
      <c r="T21" s="71" t="n">
        <v>9</v>
      </c>
      <c r="U21" s="71" t="n">
        <v>10</v>
      </c>
      <c r="V21" s="71" t="n">
        <v>11</v>
      </c>
      <c r="W21" s="71" t="n">
        <v>12</v>
      </c>
      <c r="X21" s="71" t="n">
        <v>13</v>
      </c>
      <c r="Y21" s="71" t="n">
        <v>14</v>
      </c>
      <c r="Z21" s="71" t="n">
        <v>15</v>
      </c>
      <c r="AA21" s="71" t="n">
        <v>16</v>
      </c>
    </row>
    <row r="22" customFormat="false" ht="12.75" hidden="false" customHeight="false" outlineLevel="0" collapsed="false">
      <c r="A22" s="70"/>
      <c r="B22" s="81" t="n">
        <v>17</v>
      </c>
      <c r="C22" s="71" t="n">
        <v>18</v>
      </c>
      <c r="D22" s="71" t="n">
        <v>19</v>
      </c>
      <c r="E22" s="71" t="n">
        <v>20</v>
      </c>
      <c r="F22" s="71" t="n">
        <v>21</v>
      </c>
      <c r="G22" s="71" t="n">
        <v>22</v>
      </c>
      <c r="H22" s="71" t="n">
        <v>23</v>
      </c>
      <c r="I22" s="71" t="n">
        <v>24</v>
      </c>
      <c r="J22" s="72"/>
      <c r="K22" s="71" t="n">
        <v>17</v>
      </c>
      <c r="L22" s="71" t="n">
        <v>18</v>
      </c>
      <c r="M22" s="71" t="n">
        <v>19</v>
      </c>
      <c r="N22" s="71" t="n">
        <v>20</v>
      </c>
      <c r="O22" s="71" t="n">
        <v>21</v>
      </c>
      <c r="P22" s="71" t="n">
        <v>22</v>
      </c>
      <c r="Q22" s="71" t="n">
        <v>23</v>
      </c>
      <c r="R22" s="71" t="n">
        <v>24</v>
      </c>
      <c r="S22" s="72"/>
      <c r="T22" s="71" t="n">
        <v>17</v>
      </c>
      <c r="U22" s="71" t="n">
        <v>18</v>
      </c>
      <c r="V22" s="71" t="n">
        <v>19</v>
      </c>
      <c r="W22" s="71" t="n">
        <v>20</v>
      </c>
      <c r="X22" s="71" t="n">
        <v>21</v>
      </c>
      <c r="Y22" s="71" t="n">
        <v>22</v>
      </c>
      <c r="Z22" s="71" t="n">
        <v>23</v>
      </c>
      <c r="AA22" s="71" t="n">
        <v>24</v>
      </c>
    </row>
    <row r="23" customFormat="false" ht="3" hidden="false" customHeight="true" outlineLevel="0" collapsed="false">
      <c r="A23" s="67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</row>
    <row r="24" customFormat="false" ht="12.75" hidden="false" customHeight="false" outlineLevel="0" collapsed="false">
      <c r="A24" s="70" t="n">
        <f aca="false">Serve_Serve_Receipt!R15</f>
        <v>0</v>
      </c>
      <c r="B24" s="81" t="n">
        <v>1</v>
      </c>
      <c r="C24" s="71" t="n">
        <v>2</v>
      </c>
      <c r="D24" s="71" t="n">
        <v>3</v>
      </c>
      <c r="E24" s="71" t="n">
        <v>4</v>
      </c>
      <c r="F24" s="71" t="n">
        <v>5</v>
      </c>
      <c r="G24" s="71" t="n">
        <v>6</v>
      </c>
      <c r="H24" s="71" t="n">
        <v>7</v>
      </c>
      <c r="I24" s="71" t="n">
        <v>8</v>
      </c>
      <c r="J24" s="72"/>
      <c r="K24" s="71" t="n">
        <v>1</v>
      </c>
      <c r="L24" s="71" t="n">
        <v>2</v>
      </c>
      <c r="M24" s="71" t="n">
        <v>3</v>
      </c>
      <c r="N24" s="71" t="n">
        <v>4</v>
      </c>
      <c r="O24" s="71" t="n">
        <v>5</v>
      </c>
      <c r="P24" s="71" t="n">
        <v>6</v>
      </c>
      <c r="Q24" s="71" t="n">
        <v>7</v>
      </c>
      <c r="R24" s="71" t="n">
        <v>8</v>
      </c>
      <c r="S24" s="72"/>
      <c r="T24" s="71" t="n">
        <v>1</v>
      </c>
      <c r="U24" s="71" t="n">
        <v>2</v>
      </c>
      <c r="V24" s="71" t="n">
        <v>3</v>
      </c>
      <c r="W24" s="71" t="n">
        <v>4</v>
      </c>
      <c r="X24" s="71" t="n">
        <v>5</v>
      </c>
      <c r="Y24" s="71" t="n">
        <v>6</v>
      </c>
      <c r="Z24" s="71" t="n">
        <v>7</v>
      </c>
      <c r="AA24" s="71" t="n">
        <v>8</v>
      </c>
    </row>
    <row r="25" customFormat="false" ht="12.75" hidden="false" customHeight="false" outlineLevel="0" collapsed="false">
      <c r="A25" s="70"/>
      <c r="B25" s="81" t="n">
        <v>9</v>
      </c>
      <c r="C25" s="71" t="n">
        <v>10</v>
      </c>
      <c r="D25" s="71" t="n">
        <v>11</v>
      </c>
      <c r="E25" s="71" t="n">
        <v>12</v>
      </c>
      <c r="F25" s="71" t="n">
        <v>13</v>
      </c>
      <c r="G25" s="71" t="n">
        <v>14</v>
      </c>
      <c r="H25" s="71" t="n">
        <v>15</v>
      </c>
      <c r="I25" s="71" t="n">
        <v>16</v>
      </c>
      <c r="J25" s="72"/>
      <c r="K25" s="71" t="n">
        <v>9</v>
      </c>
      <c r="L25" s="71" t="n">
        <v>10</v>
      </c>
      <c r="M25" s="71" t="n">
        <v>11</v>
      </c>
      <c r="N25" s="71" t="n">
        <v>12</v>
      </c>
      <c r="O25" s="71" t="n">
        <v>13</v>
      </c>
      <c r="P25" s="71" t="n">
        <v>14</v>
      </c>
      <c r="Q25" s="71" t="n">
        <v>15</v>
      </c>
      <c r="R25" s="71" t="n">
        <v>16</v>
      </c>
      <c r="S25" s="72"/>
      <c r="T25" s="71" t="n">
        <v>9</v>
      </c>
      <c r="U25" s="71" t="n">
        <v>10</v>
      </c>
      <c r="V25" s="71" t="n">
        <v>11</v>
      </c>
      <c r="W25" s="71" t="n">
        <v>12</v>
      </c>
      <c r="X25" s="71" t="n">
        <v>13</v>
      </c>
      <c r="Y25" s="71" t="n">
        <v>14</v>
      </c>
      <c r="Z25" s="71" t="n">
        <v>15</v>
      </c>
      <c r="AA25" s="71" t="n">
        <v>16</v>
      </c>
    </row>
    <row r="26" customFormat="false" ht="12.75" hidden="false" customHeight="false" outlineLevel="0" collapsed="false">
      <c r="A26" s="70"/>
      <c r="B26" s="81" t="n">
        <v>17</v>
      </c>
      <c r="C26" s="71" t="n">
        <v>18</v>
      </c>
      <c r="D26" s="71" t="n">
        <v>19</v>
      </c>
      <c r="E26" s="71" t="n">
        <v>20</v>
      </c>
      <c r="F26" s="71" t="n">
        <v>21</v>
      </c>
      <c r="G26" s="71" t="n">
        <v>22</v>
      </c>
      <c r="H26" s="71" t="n">
        <v>23</v>
      </c>
      <c r="I26" s="71" t="n">
        <v>24</v>
      </c>
      <c r="J26" s="72"/>
      <c r="K26" s="71" t="n">
        <v>17</v>
      </c>
      <c r="L26" s="71" t="n">
        <v>18</v>
      </c>
      <c r="M26" s="71" t="n">
        <v>19</v>
      </c>
      <c r="N26" s="71" t="n">
        <v>20</v>
      </c>
      <c r="O26" s="71" t="n">
        <v>21</v>
      </c>
      <c r="P26" s="71" t="n">
        <v>22</v>
      </c>
      <c r="Q26" s="71" t="n">
        <v>23</v>
      </c>
      <c r="R26" s="71" t="n">
        <v>24</v>
      </c>
      <c r="S26" s="72"/>
      <c r="T26" s="71" t="n">
        <v>17</v>
      </c>
      <c r="U26" s="71" t="n">
        <v>18</v>
      </c>
      <c r="V26" s="71" t="n">
        <v>19</v>
      </c>
      <c r="W26" s="71" t="n">
        <v>20</v>
      </c>
      <c r="X26" s="71" t="n">
        <v>21</v>
      </c>
      <c r="Y26" s="71" t="n">
        <v>22</v>
      </c>
      <c r="Z26" s="71" t="n">
        <v>23</v>
      </c>
      <c r="AA26" s="71" t="n">
        <v>24</v>
      </c>
    </row>
    <row r="27" customFormat="false" ht="3" hidden="false" customHeight="true" outlineLevel="0" collapsed="false">
      <c r="A27" s="67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12.75" hidden="false" customHeight="false" outlineLevel="0" collapsed="false">
      <c r="A28" s="70" t="n">
        <f aca="false">Serve_Serve_Receipt!R19</f>
        <v>0</v>
      </c>
      <c r="B28" s="81" t="n">
        <v>1</v>
      </c>
      <c r="C28" s="71" t="n">
        <v>2</v>
      </c>
      <c r="D28" s="71" t="n">
        <v>3</v>
      </c>
      <c r="E28" s="71" t="n">
        <v>4</v>
      </c>
      <c r="F28" s="71" t="n">
        <v>5</v>
      </c>
      <c r="G28" s="71" t="n">
        <v>6</v>
      </c>
      <c r="H28" s="71" t="n">
        <v>7</v>
      </c>
      <c r="I28" s="71" t="n">
        <v>8</v>
      </c>
      <c r="J28" s="72"/>
      <c r="K28" s="71" t="n">
        <v>1</v>
      </c>
      <c r="L28" s="71" t="n">
        <v>2</v>
      </c>
      <c r="M28" s="71" t="n">
        <v>3</v>
      </c>
      <c r="N28" s="71" t="n">
        <v>4</v>
      </c>
      <c r="O28" s="71" t="n">
        <v>5</v>
      </c>
      <c r="P28" s="71" t="n">
        <v>6</v>
      </c>
      <c r="Q28" s="71" t="n">
        <v>7</v>
      </c>
      <c r="R28" s="71" t="n">
        <v>8</v>
      </c>
      <c r="S28" s="72"/>
      <c r="T28" s="71" t="n">
        <v>1</v>
      </c>
      <c r="U28" s="71" t="n">
        <v>2</v>
      </c>
      <c r="V28" s="71" t="n">
        <v>3</v>
      </c>
      <c r="W28" s="71" t="n">
        <v>4</v>
      </c>
      <c r="X28" s="71" t="n">
        <v>5</v>
      </c>
      <c r="Y28" s="71" t="n">
        <v>6</v>
      </c>
      <c r="Z28" s="71" t="n">
        <v>7</v>
      </c>
      <c r="AA28" s="71" t="n">
        <v>8</v>
      </c>
    </row>
    <row r="29" customFormat="false" ht="12.75" hidden="false" customHeight="false" outlineLevel="0" collapsed="false">
      <c r="A29" s="70"/>
      <c r="B29" s="81" t="n">
        <v>9</v>
      </c>
      <c r="C29" s="71" t="n">
        <v>10</v>
      </c>
      <c r="D29" s="71" t="n">
        <v>11</v>
      </c>
      <c r="E29" s="71" t="n">
        <v>12</v>
      </c>
      <c r="F29" s="71" t="n">
        <v>13</v>
      </c>
      <c r="G29" s="71" t="n">
        <v>14</v>
      </c>
      <c r="H29" s="71" t="n">
        <v>15</v>
      </c>
      <c r="I29" s="71" t="n">
        <v>16</v>
      </c>
      <c r="J29" s="72"/>
      <c r="K29" s="71" t="n">
        <v>9</v>
      </c>
      <c r="L29" s="71" t="n">
        <v>10</v>
      </c>
      <c r="M29" s="71" t="n">
        <v>11</v>
      </c>
      <c r="N29" s="71" t="n">
        <v>12</v>
      </c>
      <c r="O29" s="71" t="n">
        <v>13</v>
      </c>
      <c r="P29" s="71" t="n">
        <v>14</v>
      </c>
      <c r="Q29" s="71" t="n">
        <v>15</v>
      </c>
      <c r="R29" s="71" t="n">
        <v>16</v>
      </c>
      <c r="S29" s="72"/>
      <c r="T29" s="71" t="n">
        <v>9</v>
      </c>
      <c r="U29" s="71" t="n">
        <v>10</v>
      </c>
      <c r="V29" s="71" t="n">
        <v>11</v>
      </c>
      <c r="W29" s="71" t="n">
        <v>12</v>
      </c>
      <c r="X29" s="71" t="n">
        <v>13</v>
      </c>
      <c r="Y29" s="71" t="n">
        <v>14</v>
      </c>
      <c r="Z29" s="71" t="n">
        <v>15</v>
      </c>
      <c r="AA29" s="71" t="n">
        <v>16</v>
      </c>
    </row>
    <row r="30" customFormat="false" ht="12.75" hidden="false" customHeight="false" outlineLevel="0" collapsed="false">
      <c r="A30" s="70"/>
      <c r="B30" s="81" t="n">
        <v>17</v>
      </c>
      <c r="C30" s="71" t="n">
        <v>18</v>
      </c>
      <c r="D30" s="71" t="n">
        <v>19</v>
      </c>
      <c r="E30" s="71" t="n">
        <v>20</v>
      </c>
      <c r="F30" s="71" t="n">
        <v>21</v>
      </c>
      <c r="G30" s="71" t="n">
        <v>22</v>
      </c>
      <c r="H30" s="71" t="n">
        <v>23</v>
      </c>
      <c r="I30" s="71" t="n">
        <v>24</v>
      </c>
      <c r="J30" s="72"/>
      <c r="K30" s="71" t="n">
        <v>17</v>
      </c>
      <c r="L30" s="71" t="n">
        <v>18</v>
      </c>
      <c r="M30" s="71" t="n">
        <v>19</v>
      </c>
      <c r="N30" s="71" t="n">
        <v>20</v>
      </c>
      <c r="O30" s="71" t="n">
        <v>21</v>
      </c>
      <c r="P30" s="71" t="n">
        <v>22</v>
      </c>
      <c r="Q30" s="71" t="n">
        <v>23</v>
      </c>
      <c r="R30" s="71" t="n">
        <v>24</v>
      </c>
      <c r="S30" s="72"/>
      <c r="T30" s="71" t="n">
        <v>17</v>
      </c>
      <c r="U30" s="71" t="n">
        <v>18</v>
      </c>
      <c r="V30" s="71" t="n">
        <v>19</v>
      </c>
      <c r="W30" s="71" t="n">
        <v>20</v>
      </c>
      <c r="X30" s="71" t="n">
        <v>21</v>
      </c>
      <c r="Y30" s="71" t="n">
        <v>22</v>
      </c>
      <c r="Z30" s="71" t="n">
        <v>23</v>
      </c>
      <c r="AA30" s="71" t="n">
        <v>24</v>
      </c>
    </row>
    <row r="31" customFormat="false" ht="3" hidden="false" customHeight="true" outlineLevel="0" collapsed="false">
      <c r="A31" s="67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customFormat="false" ht="12.75" hidden="false" customHeight="false" outlineLevel="0" collapsed="false">
      <c r="A32" s="70" t="n">
        <f aca="false">Serve_Serve_Receipt!R23</f>
        <v>0</v>
      </c>
      <c r="B32" s="81" t="n">
        <v>1</v>
      </c>
      <c r="C32" s="71" t="n">
        <v>2</v>
      </c>
      <c r="D32" s="71" t="n">
        <v>3</v>
      </c>
      <c r="E32" s="71" t="n">
        <v>4</v>
      </c>
      <c r="F32" s="71" t="n">
        <v>5</v>
      </c>
      <c r="G32" s="71" t="n">
        <v>6</v>
      </c>
      <c r="H32" s="71" t="n">
        <v>7</v>
      </c>
      <c r="I32" s="71" t="n">
        <v>8</v>
      </c>
      <c r="J32" s="72"/>
      <c r="K32" s="71" t="n">
        <v>1</v>
      </c>
      <c r="L32" s="71" t="n">
        <v>2</v>
      </c>
      <c r="M32" s="71" t="n">
        <v>3</v>
      </c>
      <c r="N32" s="71" t="n">
        <v>4</v>
      </c>
      <c r="O32" s="71" t="n">
        <v>5</v>
      </c>
      <c r="P32" s="71" t="n">
        <v>6</v>
      </c>
      <c r="Q32" s="71" t="n">
        <v>7</v>
      </c>
      <c r="R32" s="71" t="n">
        <v>8</v>
      </c>
      <c r="S32" s="72"/>
      <c r="T32" s="71" t="n">
        <v>1</v>
      </c>
      <c r="U32" s="71" t="n">
        <v>2</v>
      </c>
      <c r="V32" s="71" t="n">
        <v>3</v>
      </c>
      <c r="W32" s="71" t="n">
        <v>4</v>
      </c>
      <c r="X32" s="71" t="n">
        <v>5</v>
      </c>
      <c r="Y32" s="71" t="n">
        <v>6</v>
      </c>
      <c r="Z32" s="71" t="n">
        <v>7</v>
      </c>
      <c r="AA32" s="71" t="n">
        <v>8</v>
      </c>
    </row>
    <row r="33" customFormat="false" ht="12.75" hidden="false" customHeight="false" outlineLevel="0" collapsed="false">
      <c r="A33" s="70"/>
      <c r="B33" s="81" t="n">
        <v>9</v>
      </c>
      <c r="C33" s="71" t="n">
        <v>10</v>
      </c>
      <c r="D33" s="71" t="n">
        <v>11</v>
      </c>
      <c r="E33" s="71" t="n">
        <v>12</v>
      </c>
      <c r="F33" s="71" t="n">
        <v>13</v>
      </c>
      <c r="G33" s="71" t="n">
        <v>14</v>
      </c>
      <c r="H33" s="71" t="n">
        <v>15</v>
      </c>
      <c r="I33" s="71" t="n">
        <v>16</v>
      </c>
      <c r="J33" s="72"/>
      <c r="K33" s="71" t="n">
        <v>9</v>
      </c>
      <c r="L33" s="71" t="n">
        <v>10</v>
      </c>
      <c r="M33" s="71" t="n">
        <v>11</v>
      </c>
      <c r="N33" s="71" t="n">
        <v>12</v>
      </c>
      <c r="O33" s="71" t="n">
        <v>13</v>
      </c>
      <c r="P33" s="71" t="n">
        <v>14</v>
      </c>
      <c r="Q33" s="71" t="n">
        <v>15</v>
      </c>
      <c r="R33" s="71" t="n">
        <v>16</v>
      </c>
      <c r="S33" s="72"/>
      <c r="T33" s="71" t="n">
        <v>9</v>
      </c>
      <c r="U33" s="71" t="n">
        <v>10</v>
      </c>
      <c r="V33" s="71" t="n">
        <v>11</v>
      </c>
      <c r="W33" s="71" t="n">
        <v>12</v>
      </c>
      <c r="X33" s="71" t="n">
        <v>13</v>
      </c>
      <c r="Y33" s="71" t="n">
        <v>14</v>
      </c>
      <c r="Z33" s="71" t="n">
        <v>15</v>
      </c>
      <c r="AA33" s="71" t="n">
        <v>16</v>
      </c>
    </row>
    <row r="34" customFormat="false" ht="12.75" hidden="false" customHeight="false" outlineLevel="0" collapsed="false">
      <c r="A34" s="70"/>
      <c r="B34" s="81" t="n">
        <v>17</v>
      </c>
      <c r="C34" s="71" t="n">
        <v>18</v>
      </c>
      <c r="D34" s="71" t="n">
        <v>19</v>
      </c>
      <c r="E34" s="71" t="n">
        <v>20</v>
      </c>
      <c r="F34" s="71" t="n">
        <v>21</v>
      </c>
      <c r="G34" s="71" t="n">
        <v>22</v>
      </c>
      <c r="H34" s="71" t="n">
        <v>23</v>
      </c>
      <c r="I34" s="71" t="n">
        <v>24</v>
      </c>
      <c r="J34" s="72"/>
      <c r="K34" s="71" t="n">
        <v>17</v>
      </c>
      <c r="L34" s="71" t="n">
        <v>18</v>
      </c>
      <c r="M34" s="71" t="n">
        <v>19</v>
      </c>
      <c r="N34" s="71" t="n">
        <v>20</v>
      </c>
      <c r="O34" s="71" t="n">
        <v>21</v>
      </c>
      <c r="P34" s="71" t="n">
        <v>22</v>
      </c>
      <c r="Q34" s="71" t="n">
        <v>23</v>
      </c>
      <c r="R34" s="71" t="n">
        <v>24</v>
      </c>
      <c r="S34" s="72"/>
      <c r="T34" s="71" t="n">
        <v>17</v>
      </c>
      <c r="U34" s="71" t="n">
        <v>18</v>
      </c>
      <c r="V34" s="71" t="n">
        <v>19</v>
      </c>
      <c r="W34" s="71" t="n">
        <v>20</v>
      </c>
      <c r="X34" s="71" t="n">
        <v>21</v>
      </c>
      <c r="Y34" s="71" t="n">
        <v>22</v>
      </c>
      <c r="Z34" s="71" t="n">
        <v>23</v>
      </c>
      <c r="AA34" s="71" t="n">
        <v>24</v>
      </c>
    </row>
    <row r="35" customFormat="false" ht="3" hidden="false" customHeight="true" outlineLevel="0" collapsed="false">
      <c r="A35" s="67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</row>
    <row r="36" customFormat="false" ht="12.75" hidden="false" customHeight="false" outlineLevel="0" collapsed="false">
      <c r="A36" s="70" t="n">
        <f aca="false">Serve_Serve_Receipt!R27</f>
        <v>0</v>
      </c>
      <c r="B36" s="81" t="n">
        <v>1</v>
      </c>
      <c r="C36" s="71" t="n">
        <v>2</v>
      </c>
      <c r="D36" s="71" t="n">
        <v>3</v>
      </c>
      <c r="E36" s="71" t="n">
        <v>4</v>
      </c>
      <c r="F36" s="71" t="n">
        <v>5</v>
      </c>
      <c r="G36" s="71" t="n">
        <v>6</v>
      </c>
      <c r="H36" s="71" t="n">
        <v>7</v>
      </c>
      <c r="I36" s="71" t="n">
        <v>8</v>
      </c>
      <c r="J36" s="72"/>
      <c r="K36" s="71" t="n">
        <v>1</v>
      </c>
      <c r="L36" s="71" t="n">
        <v>2</v>
      </c>
      <c r="M36" s="71" t="n">
        <v>3</v>
      </c>
      <c r="N36" s="71" t="n">
        <v>4</v>
      </c>
      <c r="O36" s="71" t="n">
        <v>5</v>
      </c>
      <c r="P36" s="71" t="n">
        <v>6</v>
      </c>
      <c r="Q36" s="71" t="n">
        <v>7</v>
      </c>
      <c r="R36" s="71" t="n">
        <v>8</v>
      </c>
      <c r="S36" s="72"/>
      <c r="T36" s="71" t="n">
        <v>1</v>
      </c>
      <c r="U36" s="71" t="n">
        <v>2</v>
      </c>
      <c r="V36" s="71" t="n">
        <v>3</v>
      </c>
      <c r="W36" s="71" t="n">
        <v>4</v>
      </c>
      <c r="X36" s="71" t="n">
        <v>5</v>
      </c>
      <c r="Y36" s="71" t="n">
        <v>6</v>
      </c>
      <c r="Z36" s="71" t="n">
        <v>7</v>
      </c>
      <c r="AA36" s="71" t="n">
        <v>8</v>
      </c>
    </row>
    <row r="37" customFormat="false" ht="12.75" hidden="false" customHeight="false" outlineLevel="0" collapsed="false">
      <c r="A37" s="70"/>
      <c r="B37" s="81" t="n">
        <v>9</v>
      </c>
      <c r="C37" s="71" t="n">
        <v>10</v>
      </c>
      <c r="D37" s="71" t="n">
        <v>11</v>
      </c>
      <c r="E37" s="71" t="n">
        <v>12</v>
      </c>
      <c r="F37" s="71" t="n">
        <v>13</v>
      </c>
      <c r="G37" s="71" t="n">
        <v>14</v>
      </c>
      <c r="H37" s="71" t="n">
        <v>15</v>
      </c>
      <c r="I37" s="71" t="n">
        <v>16</v>
      </c>
      <c r="J37" s="72"/>
      <c r="K37" s="71" t="n">
        <v>9</v>
      </c>
      <c r="L37" s="71" t="n">
        <v>10</v>
      </c>
      <c r="M37" s="71" t="n">
        <v>11</v>
      </c>
      <c r="N37" s="71" t="n">
        <v>12</v>
      </c>
      <c r="O37" s="71" t="n">
        <v>13</v>
      </c>
      <c r="P37" s="71" t="n">
        <v>14</v>
      </c>
      <c r="Q37" s="71" t="n">
        <v>15</v>
      </c>
      <c r="R37" s="71" t="n">
        <v>16</v>
      </c>
      <c r="S37" s="72"/>
      <c r="T37" s="71" t="n">
        <v>9</v>
      </c>
      <c r="U37" s="71" t="n">
        <v>10</v>
      </c>
      <c r="V37" s="71" t="n">
        <v>11</v>
      </c>
      <c r="W37" s="71" t="n">
        <v>12</v>
      </c>
      <c r="X37" s="71" t="n">
        <v>13</v>
      </c>
      <c r="Y37" s="71" t="n">
        <v>14</v>
      </c>
      <c r="Z37" s="71" t="n">
        <v>15</v>
      </c>
      <c r="AA37" s="71" t="n">
        <v>16</v>
      </c>
    </row>
    <row r="38" customFormat="false" ht="12.75" hidden="false" customHeight="false" outlineLevel="0" collapsed="false">
      <c r="A38" s="70"/>
      <c r="B38" s="81" t="n">
        <v>17</v>
      </c>
      <c r="C38" s="71" t="n">
        <v>18</v>
      </c>
      <c r="D38" s="71" t="n">
        <v>19</v>
      </c>
      <c r="E38" s="71" t="n">
        <v>20</v>
      </c>
      <c r="F38" s="71" t="n">
        <v>21</v>
      </c>
      <c r="G38" s="71" t="n">
        <v>22</v>
      </c>
      <c r="H38" s="71" t="n">
        <v>23</v>
      </c>
      <c r="I38" s="71" t="n">
        <v>24</v>
      </c>
      <c r="J38" s="72"/>
      <c r="K38" s="71" t="n">
        <v>17</v>
      </c>
      <c r="L38" s="71" t="n">
        <v>18</v>
      </c>
      <c r="M38" s="71" t="n">
        <v>19</v>
      </c>
      <c r="N38" s="71" t="n">
        <v>20</v>
      </c>
      <c r="O38" s="71" t="n">
        <v>21</v>
      </c>
      <c r="P38" s="71" t="n">
        <v>22</v>
      </c>
      <c r="Q38" s="71" t="n">
        <v>23</v>
      </c>
      <c r="R38" s="71" t="n">
        <v>24</v>
      </c>
      <c r="S38" s="72"/>
      <c r="T38" s="71" t="n">
        <v>17</v>
      </c>
      <c r="U38" s="71" t="n">
        <v>18</v>
      </c>
      <c r="V38" s="71" t="n">
        <v>19</v>
      </c>
      <c r="W38" s="71" t="n">
        <v>20</v>
      </c>
      <c r="X38" s="71" t="n">
        <v>21</v>
      </c>
      <c r="Y38" s="71" t="n">
        <v>22</v>
      </c>
      <c r="Z38" s="71" t="n">
        <v>23</v>
      </c>
      <c r="AA38" s="71" t="n">
        <v>24</v>
      </c>
    </row>
    <row r="39" customFormat="false" ht="3" hidden="false" customHeight="true" outlineLevel="0" collapsed="false">
      <c r="A39" s="67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</row>
    <row r="40" customFormat="false" ht="12.75" hidden="false" customHeight="false" outlineLevel="0" collapsed="false">
      <c r="A40" s="70" t="n">
        <f aca="false">Serve_Serve_Receipt!R31</f>
        <v>0</v>
      </c>
      <c r="B40" s="81" t="n">
        <v>1</v>
      </c>
      <c r="C40" s="71" t="n">
        <v>2</v>
      </c>
      <c r="D40" s="71" t="n">
        <v>3</v>
      </c>
      <c r="E40" s="71" t="n">
        <v>4</v>
      </c>
      <c r="F40" s="71" t="n">
        <v>5</v>
      </c>
      <c r="G40" s="71" t="n">
        <v>6</v>
      </c>
      <c r="H40" s="71" t="n">
        <v>7</v>
      </c>
      <c r="I40" s="71" t="n">
        <v>8</v>
      </c>
      <c r="J40" s="72"/>
      <c r="K40" s="71" t="n">
        <v>1</v>
      </c>
      <c r="L40" s="71" t="n">
        <v>2</v>
      </c>
      <c r="M40" s="71" t="n">
        <v>3</v>
      </c>
      <c r="N40" s="71" t="n">
        <v>4</v>
      </c>
      <c r="O40" s="71" t="n">
        <v>5</v>
      </c>
      <c r="P40" s="71" t="n">
        <v>6</v>
      </c>
      <c r="Q40" s="71" t="n">
        <v>7</v>
      </c>
      <c r="R40" s="71" t="n">
        <v>8</v>
      </c>
      <c r="S40" s="72"/>
      <c r="T40" s="71" t="n">
        <v>1</v>
      </c>
      <c r="U40" s="71" t="n">
        <v>2</v>
      </c>
      <c r="V40" s="71" t="n">
        <v>3</v>
      </c>
      <c r="W40" s="71" t="n">
        <v>4</v>
      </c>
      <c r="X40" s="71" t="n">
        <v>5</v>
      </c>
      <c r="Y40" s="71" t="n">
        <v>6</v>
      </c>
      <c r="Z40" s="71" t="n">
        <v>7</v>
      </c>
      <c r="AA40" s="71" t="n">
        <v>8</v>
      </c>
    </row>
    <row r="41" customFormat="false" ht="12.75" hidden="false" customHeight="false" outlineLevel="0" collapsed="false">
      <c r="A41" s="70"/>
      <c r="B41" s="81" t="n">
        <v>9</v>
      </c>
      <c r="C41" s="71" t="n">
        <v>10</v>
      </c>
      <c r="D41" s="71" t="n">
        <v>11</v>
      </c>
      <c r="E41" s="71" t="n">
        <v>12</v>
      </c>
      <c r="F41" s="71" t="n">
        <v>13</v>
      </c>
      <c r="G41" s="71" t="n">
        <v>14</v>
      </c>
      <c r="H41" s="71" t="n">
        <v>15</v>
      </c>
      <c r="I41" s="71" t="n">
        <v>16</v>
      </c>
      <c r="J41" s="72"/>
      <c r="K41" s="71" t="n">
        <v>9</v>
      </c>
      <c r="L41" s="71" t="n">
        <v>10</v>
      </c>
      <c r="M41" s="71" t="n">
        <v>11</v>
      </c>
      <c r="N41" s="71" t="n">
        <v>12</v>
      </c>
      <c r="O41" s="71" t="n">
        <v>13</v>
      </c>
      <c r="P41" s="71" t="n">
        <v>14</v>
      </c>
      <c r="Q41" s="71" t="n">
        <v>15</v>
      </c>
      <c r="R41" s="71" t="n">
        <v>16</v>
      </c>
      <c r="S41" s="72"/>
      <c r="T41" s="71" t="n">
        <v>9</v>
      </c>
      <c r="U41" s="71" t="n">
        <v>10</v>
      </c>
      <c r="V41" s="71" t="n">
        <v>11</v>
      </c>
      <c r="W41" s="71" t="n">
        <v>12</v>
      </c>
      <c r="X41" s="71" t="n">
        <v>13</v>
      </c>
      <c r="Y41" s="71" t="n">
        <v>14</v>
      </c>
      <c r="Z41" s="71" t="n">
        <v>15</v>
      </c>
      <c r="AA41" s="71" t="n">
        <v>16</v>
      </c>
    </row>
    <row r="42" customFormat="false" ht="12.75" hidden="false" customHeight="false" outlineLevel="0" collapsed="false">
      <c r="A42" s="70"/>
      <c r="B42" s="81" t="n">
        <v>17</v>
      </c>
      <c r="C42" s="71" t="n">
        <v>18</v>
      </c>
      <c r="D42" s="71" t="n">
        <v>19</v>
      </c>
      <c r="E42" s="71" t="n">
        <v>20</v>
      </c>
      <c r="F42" s="71" t="n">
        <v>21</v>
      </c>
      <c r="G42" s="71" t="n">
        <v>22</v>
      </c>
      <c r="H42" s="71" t="n">
        <v>23</v>
      </c>
      <c r="I42" s="71" t="n">
        <v>24</v>
      </c>
      <c r="J42" s="72"/>
      <c r="K42" s="71" t="n">
        <v>17</v>
      </c>
      <c r="L42" s="71" t="n">
        <v>18</v>
      </c>
      <c r="M42" s="71" t="n">
        <v>19</v>
      </c>
      <c r="N42" s="71" t="n">
        <v>20</v>
      </c>
      <c r="O42" s="71" t="n">
        <v>21</v>
      </c>
      <c r="P42" s="71" t="n">
        <v>22</v>
      </c>
      <c r="Q42" s="71" t="n">
        <v>23</v>
      </c>
      <c r="R42" s="71" t="n">
        <v>24</v>
      </c>
      <c r="S42" s="72"/>
      <c r="T42" s="71" t="n">
        <v>17</v>
      </c>
      <c r="U42" s="71" t="n">
        <v>18</v>
      </c>
      <c r="V42" s="71" t="n">
        <v>19</v>
      </c>
      <c r="W42" s="71" t="n">
        <v>20</v>
      </c>
      <c r="X42" s="71" t="n">
        <v>21</v>
      </c>
      <c r="Y42" s="71" t="n">
        <v>22</v>
      </c>
      <c r="Z42" s="71" t="n">
        <v>23</v>
      </c>
      <c r="AA42" s="71" t="n">
        <v>24</v>
      </c>
    </row>
    <row r="43" customFormat="false" ht="3" hidden="false" customHeight="true" outlineLevel="0" collapsed="false">
      <c r="A43" s="67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</row>
    <row r="44" customFormat="false" ht="12.75" hidden="false" customHeight="false" outlineLevel="0" collapsed="false">
      <c r="A44" s="70" t="n">
        <f aca="false">Serve_Serve_Receipt!R35</f>
        <v>0</v>
      </c>
      <c r="B44" s="81" t="n">
        <v>1</v>
      </c>
      <c r="C44" s="71" t="n">
        <v>2</v>
      </c>
      <c r="D44" s="71" t="n">
        <v>3</v>
      </c>
      <c r="E44" s="71" t="n">
        <v>4</v>
      </c>
      <c r="F44" s="71" t="n">
        <v>5</v>
      </c>
      <c r="G44" s="71" t="n">
        <v>6</v>
      </c>
      <c r="H44" s="71" t="n">
        <v>7</v>
      </c>
      <c r="I44" s="71" t="n">
        <v>8</v>
      </c>
      <c r="J44" s="72"/>
      <c r="K44" s="71" t="n">
        <v>1</v>
      </c>
      <c r="L44" s="71" t="n">
        <v>2</v>
      </c>
      <c r="M44" s="71" t="n">
        <v>3</v>
      </c>
      <c r="N44" s="71" t="n">
        <v>4</v>
      </c>
      <c r="O44" s="71" t="n">
        <v>5</v>
      </c>
      <c r="P44" s="71" t="n">
        <v>6</v>
      </c>
      <c r="Q44" s="71" t="n">
        <v>7</v>
      </c>
      <c r="R44" s="71" t="n">
        <v>8</v>
      </c>
      <c r="S44" s="72"/>
      <c r="T44" s="71" t="n">
        <v>1</v>
      </c>
      <c r="U44" s="71" t="n">
        <v>2</v>
      </c>
      <c r="V44" s="71" t="n">
        <v>3</v>
      </c>
      <c r="W44" s="71" t="n">
        <v>4</v>
      </c>
      <c r="X44" s="71" t="n">
        <v>5</v>
      </c>
      <c r="Y44" s="71" t="n">
        <v>6</v>
      </c>
      <c r="Z44" s="71" t="n">
        <v>7</v>
      </c>
      <c r="AA44" s="71" t="n">
        <v>8</v>
      </c>
    </row>
    <row r="45" customFormat="false" ht="12.75" hidden="false" customHeight="false" outlineLevel="0" collapsed="false">
      <c r="A45" s="70"/>
      <c r="B45" s="81" t="n">
        <v>9</v>
      </c>
      <c r="C45" s="71" t="n">
        <v>10</v>
      </c>
      <c r="D45" s="71" t="n">
        <v>11</v>
      </c>
      <c r="E45" s="71" t="n">
        <v>12</v>
      </c>
      <c r="F45" s="71" t="n">
        <v>13</v>
      </c>
      <c r="G45" s="71" t="n">
        <v>14</v>
      </c>
      <c r="H45" s="71" t="n">
        <v>15</v>
      </c>
      <c r="I45" s="71" t="n">
        <v>16</v>
      </c>
      <c r="J45" s="72"/>
      <c r="K45" s="71" t="n">
        <v>9</v>
      </c>
      <c r="L45" s="71" t="n">
        <v>10</v>
      </c>
      <c r="M45" s="71" t="n">
        <v>11</v>
      </c>
      <c r="N45" s="71" t="n">
        <v>12</v>
      </c>
      <c r="O45" s="71" t="n">
        <v>13</v>
      </c>
      <c r="P45" s="71" t="n">
        <v>14</v>
      </c>
      <c r="Q45" s="71" t="n">
        <v>15</v>
      </c>
      <c r="R45" s="71" t="n">
        <v>16</v>
      </c>
      <c r="S45" s="72"/>
      <c r="T45" s="71" t="n">
        <v>9</v>
      </c>
      <c r="U45" s="71" t="n">
        <v>10</v>
      </c>
      <c r="V45" s="71" t="n">
        <v>11</v>
      </c>
      <c r="W45" s="71" t="n">
        <v>12</v>
      </c>
      <c r="X45" s="71" t="n">
        <v>13</v>
      </c>
      <c r="Y45" s="71" t="n">
        <v>14</v>
      </c>
      <c r="Z45" s="71" t="n">
        <v>15</v>
      </c>
      <c r="AA45" s="71" t="n">
        <v>16</v>
      </c>
    </row>
    <row r="46" customFormat="false" ht="12.75" hidden="false" customHeight="false" outlineLevel="0" collapsed="false">
      <c r="A46" s="70"/>
      <c r="B46" s="81" t="n">
        <v>17</v>
      </c>
      <c r="C46" s="71" t="n">
        <v>18</v>
      </c>
      <c r="D46" s="71" t="n">
        <v>19</v>
      </c>
      <c r="E46" s="71" t="n">
        <v>20</v>
      </c>
      <c r="F46" s="71" t="n">
        <v>21</v>
      </c>
      <c r="G46" s="71" t="n">
        <v>22</v>
      </c>
      <c r="H46" s="71" t="n">
        <v>23</v>
      </c>
      <c r="I46" s="71" t="n">
        <v>24</v>
      </c>
      <c r="J46" s="72"/>
      <c r="K46" s="71" t="n">
        <v>17</v>
      </c>
      <c r="L46" s="71" t="n">
        <v>18</v>
      </c>
      <c r="M46" s="71" t="n">
        <v>19</v>
      </c>
      <c r="N46" s="71" t="n">
        <v>20</v>
      </c>
      <c r="O46" s="71" t="n">
        <v>21</v>
      </c>
      <c r="P46" s="71" t="n">
        <v>22</v>
      </c>
      <c r="Q46" s="71" t="n">
        <v>23</v>
      </c>
      <c r="R46" s="71" t="n">
        <v>24</v>
      </c>
      <c r="S46" s="72"/>
      <c r="T46" s="71" t="n">
        <v>17</v>
      </c>
      <c r="U46" s="71" t="n">
        <v>18</v>
      </c>
      <c r="V46" s="71" t="n">
        <v>19</v>
      </c>
      <c r="W46" s="71" t="n">
        <v>20</v>
      </c>
      <c r="X46" s="71" t="n">
        <v>21</v>
      </c>
      <c r="Y46" s="71" t="n">
        <v>22</v>
      </c>
      <c r="Z46" s="71" t="n">
        <v>23</v>
      </c>
      <c r="AA46" s="71" t="n">
        <v>24</v>
      </c>
    </row>
    <row r="47" customFormat="false" ht="3" hidden="false" customHeight="true" outlineLevel="0" collapsed="false">
      <c r="A47" s="67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</row>
    <row r="48" customFormat="false" ht="12.75" hidden="false" customHeight="false" outlineLevel="0" collapsed="false">
      <c r="A48" s="70" t="n">
        <f aca="false">Serve_Serve_Receipt!R39</f>
        <v>0</v>
      </c>
      <c r="B48" s="81" t="n">
        <v>1</v>
      </c>
      <c r="C48" s="71" t="n">
        <v>2</v>
      </c>
      <c r="D48" s="71" t="n">
        <v>3</v>
      </c>
      <c r="E48" s="71" t="n">
        <v>4</v>
      </c>
      <c r="F48" s="71" t="n">
        <v>5</v>
      </c>
      <c r="G48" s="71" t="n">
        <v>6</v>
      </c>
      <c r="H48" s="71" t="n">
        <v>7</v>
      </c>
      <c r="I48" s="71" t="n">
        <v>8</v>
      </c>
      <c r="J48" s="72"/>
      <c r="K48" s="71" t="n">
        <v>1</v>
      </c>
      <c r="L48" s="71" t="n">
        <v>2</v>
      </c>
      <c r="M48" s="71" t="n">
        <v>3</v>
      </c>
      <c r="N48" s="71" t="n">
        <v>4</v>
      </c>
      <c r="O48" s="71" t="n">
        <v>5</v>
      </c>
      <c r="P48" s="71" t="n">
        <v>6</v>
      </c>
      <c r="Q48" s="71" t="n">
        <v>7</v>
      </c>
      <c r="R48" s="71" t="n">
        <v>8</v>
      </c>
      <c r="S48" s="72"/>
      <c r="T48" s="71" t="n">
        <v>1</v>
      </c>
      <c r="U48" s="71" t="n">
        <v>2</v>
      </c>
      <c r="V48" s="71" t="n">
        <v>3</v>
      </c>
      <c r="W48" s="71" t="n">
        <v>4</v>
      </c>
      <c r="X48" s="71" t="n">
        <v>5</v>
      </c>
      <c r="Y48" s="71" t="n">
        <v>6</v>
      </c>
      <c r="Z48" s="71" t="n">
        <v>7</v>
      </c>
      <c r="AA48" s="71" t="n">
        <v>8</v>
      </c>
    </row>
    <row r="49" customFormat="false" ht="12.75" hidden="false" customHeight="false" outlineLevel="0" collapsed="false">
      <c r="A49" s="70"/>
      <c r="B49" s="81" t="n">
        <v>9</v>
      </c>
      <c r="C49" s="71" t="n">
        <v>10</v>
      </c>
      <c r="D49" s="71" t="n">
        <v>11</v>
      </c>
      <c r="E49" s="71" t="n">
        <v>12</v>
      </c>
      <c r="F49" s="71" t="n">
        <v>13</v>
      </c>
      <c r="G49" s="71" t="n">
        <v>14</v>
      </c>
      <c r="H49" s="71" t="n">
        <v>15</v>
      </c>
      <c r="I49" s="71" t="n">
        <v>16</v>
      </c>
      <c r="J49" s="72"/>
      <c r="K49" s="71" t="n">
        <v>9</v>
      </c>
      <c r="L49" s="71" t="n">
        <v>10</v>
      </c>
      <c r="M49" s="71" t="n">
        <v>11</v>
      </c>
      <c r="N49" s="71" t="n">
        <v>12</v>
      </c>
      <c r="O49" s="71" t="n">
        <v>13</v>
      </c>
      <c r="P49" s="71" t="n">
        <v>14</v>
      </c>
      <c r="Q49" s="71" t="n">
        <v>15</v>
      </c>
      <c r="R49" s="71" t="n">
        <v>16</v>
      </c>
      <c r="S49" s="72"/>
      <c r="T49" s="71" t="n">
        <v>9</v>
      </c>
      <c r="U49" s="71" t="n">
        <v>10</v>
      </c>
      <c r="V49" s="71" t="n">
        <v>11</v>
      </c>
      <c r="W49" s="71" t="n">
        <v>12</v>
      </c>
      <c r="X49" s="71" t="n">
        <v>13</v>
      </c>
      <c r="Y49" s="71" t="n">
        <v>14</v>
      </c>
      <c r="Z49" s="71" t="n">
        <v>15</v>
      </c>
      <c r="AA49" s="71" t="n">
        <v>16</v>
      </c>
    </row>
    <row r="50" customFormat="false" ht="12.75" hidden="false" customHeight="false" outlineLevel="0" collapsed="false">
      <c r="A50" s="70"/>
      <c r="B50" s="81" t="n">
        <v>17</v>
      </c>
      <c r="C50" s="71" t="n">
        <v>18</v>
      </c>
      <c r="D50" s="71" t="n">
        <v>19</v>
      </c>
      <c r="E50" s="71" t="n">
        <v>20</v>
      </c>
      <c r="F50" s="71" t="n">
        <v>21</v>
      </c>
      <c r="G50" s="71" t="n">
        <v>22</v>
      </c>
      <c r="H50" s="71" t="n">
        <v>23</v>
      </c>
      <c r="I50" s="71" t="n">
        <v>24</v>
      </c>
      <c r="J50" s="72"/>
      <c r="K50" s="71" t="n">
        <v>17</v>
      </c>
      <c r="L50" s="71" t="n">
        <v>18</v>
      </c>
      <c r="M50" s="71" t="n">
        <v>19</v>
      </c>
      <c r="N50" s="71" t="n">
        <v>20</v>
      </c>
      <c r="O50" s="71" t="n">
        <v>21</v>
      </c>
      <c r="P50" s="71" t="n">
        <v>22</v>
      </c>
      <c r="Q50" s="71" t="n">
        <v>23</v>
      </c>
      <c r="R50" s="71" t="n">
        <v>24</v>
      </c>
      <c r="S50" s="72"/>
      <c r="T50" s="71" t="n">
        <v>17</v>
      </c>
      <c r="U50" s="71" t="n">
        <v>18</v>
      </c>
      <c r="V50" s="71" t="n">
        <v>19</v>
      </c>
      <c r="W50" s="71" t="n">
        <v>20</v>
      </c>
      <c r="X50" s="71" t="n">
        <v>21</v>
      </c>
      <c r="Y50" s="71" t="n">
        <v>22</v>
      </c>
      <c r="Z50" s="71" t="n">
        <v>23</v>
      </c>
      <c r="AA50" s="71" t="n">
        <v>24</v>
      </c>
    </row>
    <row r="51" customFormat="false" ht="3" hidden="false" customHeight="true" outlineLevel="0" collapsed="false">
      <c r="A51" s="67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</row>
    <row r="52" customFormat="false" ht="12.75" hidden="false" customHeight="false" outlineLevel="0" collapsed="false">
      <c r="A52" s="70" t="str">
        <f aca="false">Serve_Serve_Receipt!R43</f>
        <v> </v>
      </c>
      <c r="B52" s="81" t="n">
        <v>1</v>
      </c>
      <c r="C52" s="71" t="n">
        <v>2</v>
      </c>
      <c r="D52" s="71" t="n">
        <v>3</v>
      </c>
      <c r="E52" s="71" t="n">
        <v>4</v>
      </c>
      <c r="F52" s="71" t="n">
        <v>5</v>
      </c>
      <c r="G52" s="71" t="n">
        <v>6</v>
      </c>
      <c r="H52" s="71" t="n">
        <v>7</v>
      </c>
      <c r="I52" s="71" t="n">
        <v>8</v>
      </c>
      <c r="J52" s="72"/>
      <c r="K52" s="71" t="n">
        <v>1</v>
      </c>
      <c r="L52" s="71" t="n">
        <v>2</v>
      </c>
      <c r="M52" s="71" t="n">
        <v>3</v>
      </c>
      <c r="N52" s="71" t="n">
        <v>4</v>
      </c>
      <c r="O52" s="71" t="n">
        <v>5</v>
      </c>
      <c r="P52" s="71" t="n">
        <v>6</v>
      </c>
      <c r="Q52" s="71" t="n">
        <v>7</v>
      </c>
      <c r="R52" s="71" t="n">
        <v>8</v>
      </c>
      <c r="S52" s="72"/>
      <c r="T52" s="71" t="n">
        <v>1</v>
      </c>
      <c r="U52" s="71" t="n">
        <v>2</v>
      </c>
      <c r="V52" s="71" t="n">
        <v>3</v>
      </c>
      <c r="W52" s="71" t="n">
        <v>4</v>
      </c>
      <c r="X52" s="71" t="n">
        <v>5</v>
      </c>
      <c r="Y52" s="71" t="n">
        <v>6</v>
      </c>
      <c r="Z52" s="71" t="n">
        <v>7</v>
      </c>
      <c r="AA52" s="71" t="n">
        <v>8</v>
      </c>
    </row>
    <row r="53" customFormat="false" ht="12.75" hidden="false" customHeight="false" outlineLevel="0" collapsed="false">
      <c r="A53" s="70"/>
      <c r="B53" s="81" t="n">
        <v>9</v>
      </c>
      <c r="C53" s="71" t="n">
        <v>10</v>
      </c>
      <c r="D53" s="71" t="n">
        <v>11</v>
      </c>
      <c r="E53" s="71" t="n">
        <v>12</v>
      </c>
      <c r="F53" s="71" t="n">
        <v>13</v>
      </c>
      <c r="G53" s="71" t="n">
        <v>14</v>
      </c>
      <c r="H53" s="71" t="n">
        <v>15</v>
      </c>
      <c r="I53" s="71" t="n">
        <v>16</v>
      </c>
      <c r="J53" s="72"/>
      <c r="K53" s="71" t="n">
        <v>9</v>
      </c>
      <c r="L53" s="71" t="n">
        <v>10</v>
      </c>
      <c r="M53" s="71" t="n">
        <v>11</v>
      </c>
      <c r="N53" s="71" t="n">
        <v>12</v>
      </c>
      <c r="O53" s="71" t="n">
        <v>13</v>
      </c>
      <c r="P53" s="71" t="n">
        <v>14</v>
      </c>
      <c r="Q53" s="71" t="n">
        <v>15</v>
      </c>
      <c r="R53" s="71" t="n">
        <v>16</v>
      </c>
      <c r="S53" s="72"/>
      <c r="T53" s="71" t="n">
        <v>9</v>
      </c>
      <c r="U53" s="71" t="n">
        <v>10</v>
      </c>
      <c r="V53" s="71" t="n">
        <v>11</v>
      </c>
      <c r="W53" s="71" t="n">
        <v>12</v>
      </c>
      <c r="X53" s="71" t="n">
        <v>13</v>
      </c>
      <c r="Y53" s="71" t="n">
        <v>14</v>
      </c>
      <c r="Z53" s="71" t="n">
        <v>15</v>
      </c>
      <c r="AA53" s="71" t="n">
        <v>16</v>
      </c>
    </row>
    <row r="54" customFormat="false" ht="12.75" hidden="false" customHeight="false" outlineLevel="0" collapsed="false">
      <c r="A54" s="70"/>
      <c r="B54" s="81" t="n">
        <v>17</v>
      </c>
      <c r="C54" s="71" t="n">
        <v>18</v>
      </c>
      <c r="D54" s="71" t="n">
        <v>19</v>
      </c>
      <c r="E54" s="71" t="n">
        <v>20</v>
      </c>
      <c r="F54" s="71" t="n">
        <v>21</v>
      </c>
      <c r="G54" s="71" t="n">
        <v>22</v>
      </c>
      <c r="H54" s="71" t="n">
        <v>23</v>
      </c>
      <c r="I54" s="71" t="n">
        <v>24</v>
      </c>
      <c r="J54" s="72"/>
      <c r="K54" s="71" t="n">
        <v>17</v>
      </c>
      <c r="L54" s="71" t="n">
        <v>18</v>
      </c>
      <c r="M54" s="71" t="n">
        <v>19</v>
      </c>
      <c r="N54" s="71" t="n">
        <v>20</v>
      </c>
      <c r="O54" s="71" t="n">
        <v>21</v>
      </c>
      <c r="P54" s="71" t="n">
        <v>22</v>
      </c>
      <c r="Q54" s="71" t="n">
        <v>23</v>
      </c>
      <c r="R54" s="71" t="n">
        <v>24</v>
      </c>
      <c r="S54" s="72"/>
      <c r="T54" s="71" t="n">
        <v>17</v>
      </c>
      <c r="U54" s="71" t="n">
        <v>18</v>
      </c>
      <c r="V54" s="71" t="n">
        <v>19</v>
      </c>
      <c r="W54" s="71" t="n">
        <v>20</v>
      </c>
      <c r="X54" s="71" t="n">
        <v>21</v>
      </c>
      <c r="Y54" s="71" t="n">
        <v>22</v>
      </c>
      <c r="Z54" s="71" t="n">
        <v>23</v>
      </c>
      <c r="AA54" s="71" t="n">
        <v>24</v>
      </c>
    </row>
    <row r="55" customFormat="false" ht="3" hidden="false" customHeight="true" outlineLevel="0" collapsed="false">
      <c r="A55" s="67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</row>
    <row r="56" customFormat="false" ht="12.75" hidden="false" customHeight="false" outlineLevel="0" collapsed="false">
      <c r="A56" s="70" t="str">
        <f aca="false">Serve_Serve_Receipt!R47</f>
        <v> </v>
      </c>
      <c r="B56" s="81" t="n">
        <v>1</v>
      </c>
      <c r="C56" s="71" t="n">
        <v>2</v>
      </c>
      <c r="D56" s="71" t="n">
        <v>3</v>
      </c>
      <c r="E56" s="71" t="n">
        <v>4</v>
      </c>
      <c r="F56" s="71" t="n">
        <v>5</v>
      </c>
      <c r="G56" s="71" t="n">
        <v>6</v>
      </c>
      <c r="H56" s="71" t="n">
        <v>7</v>
      </c>
      <c r="I56" s="71" t="n">
        <v>8</v>
      </c>
      <c r="J56" s="72"/>
      <c r="K56" s="71" t="n">
        <v>1</v>
      </c>
      <c r="L56" s="71" t="n">
        <v>2</v>
      </c>
      <c r="M56" s="71" t="n">
        <v>3</v>
      </c>
      <c r="N56" s="71" t="n">
        <v>4</v>
      </c>
      <c r="O56" s="71" t="n">
        <v>5</v>
      </c>
      <c r="P56" s="71" t="n">
        <v>6</v>
      </c>
      <c r="Q56" s="71" t="n">
        <v>7</v>
      </c>
      <c r="R56" s="71" t="n">
        <v>8</v>
      </c>
      <c r="S56" s="72"/>
      <c r="T56" s="71" t="n">
        <v>1</v>
      </c>
      <c r="U56" s="71" t="n">
        <v>2</v>
      </c>
      <c r="V56" s="71" t="n">
        <v>3</v>
      </c>
      <c r="W56" s="71" t="n">
        <v>4</v>
      </c>
      <c r="X56" s="71" t="n">
        <v>5</v>
      </c>
      <c r="Y56" s="71" t="n">
        <v>6</v>
      </c>
      <c r="Z56" s="71" t="n">
        <v>7</v>
      </c>
      <c r="AA56" s="71" t="n">
        <v>8</v>
      </c>
    </row>
    <row r="57" customFormat="false" ht="12.75" hidden="false" customHeight="false" outlineLevel="0" collapsed="false">
      <c r="A57" s="70"/>
      <c r="B57" s="81" t="n">
        <v>9</v>
      </c>
      <c r="C57" s="71" t="n">
        <v>10</v>
      </c>
      <c r="D57" s="71" t="n">
        <v>11</v>
      </c>
      <c r="E57" s="71" t="n">
        <v>12</v>
      </c>
      <c r="F57" s="71" t="n">
        <v>13</v>
      </c>
      <c r="G57" s="71" t="n">
        <v>14</v>
      </c>
      <c r="H57" s="71" t="n">
        <v>15</v>
      </c>
      <c r="I57" s="71" t="n">
        <v>16</v>
      </c>
      <c r="J57" s="72"/>
      <c r="K57" s="71" t="n">
        <v>9</v>
      </c>
      <c r="L57" s="71" t="n">
        <v>10</v>
      </c>
      <c r="M57" s="71" t="n">
        <v>11</v>
      </c>
      <c r="N57" s="71" t="n">
        <v>12</v>
      </c>
      <c r="O57" s="71" t="n">
        <v>13</v>
      </c>
      <c r="P57" s="71" t="n">
        <v>14</v>
      </c>
      <c r="Q57" s="71" t="n">
        <v>15</v>
      </c>
      <c r="R57" s="71" t="n">
        <v>16</v>
      </c>
      <c r="S57" s="72"/>
      <c r="T57" s="71" t="n">
        <v>9</v>
      </c>
      <c r="U57" s="71" t="n">
        <v>10</v>
      </c>
      <c r="V57" s="71" t="n">
        <v>11</v>
      </c>
      <c r="W57" s="71" t="n">
        <v>12</v>
      </c>
      <c r="X57" s="71" t="n">
        <v>13</v>
      </c>
      <c r="Y57" s="71" t="n">
        <v>14</v>
      </c>
      <c r="Z57" s="71" t="n">
        <v>15</v>
      </c>
      <c r="AA57" s="71" t="n">
        <v>16</v>
      </c>
    </row>
    <row r="58" customFormat="false" ht="12.75" hidden="false" customHeight="false" outlineLevel="0" collapsed="false">
      <c r="A58" s="70"/>
      <c r="B58" s="81" t="n">
        <v>17</v>
      </c>
      <c r="C58" s="71" t="n">
        <v>18</v>
      </c>
      <c r="D58" s="71" t="n">
        <v>19</v>
      </c>
      <c r="E58" s="71" t="n">
        <v>20</v>
      </c>
      <c r="F58" s="71" t="n">
        <v>21</v>
      </c>
      <c r="G58" s="71" t="n">
        <v>22</v>
      </c>
      <c r="H58" s="71" t="n">
        <v>23</v>
      </c>
      <c r="I58" s="71" t="n">
        <v>24</v>
      </c>
      <c r="J58" s="72"/>
      <c r="K58" s="71" t="n">
        <v>17</v>
      </c>
      <c r="L58" s="71" t="n">
        <v>18</v>
      </c>
      <c r="M58" s="71" t="n">
        <v>19</v>
      </c>
      <c r="N58" s="71" t="n">
        <v>20</v>
      </c>
      <c r="O58" s="71" t="n">
        <v>21</v>
      </c>
      <c r="P58" s="71" t="n">
        <v>22</v>
      </c>
      <c r="Q58" s="71" t="n">
        <v>23</v>
      </c>
      <c r="R58" s="71" t="n">
        <v>24</v>
      </c>
      <c r="S58" s="72"/>
      <c r="T58" s="71" t="n">
        <v>17</v>
      </c>
      <c r="U58" s="71" t="n">
        <v>18</v>
      </c>
      <c r="V58" s="71" t="n">
        <v>19</v>
      </c>
      <c r="W58" s="71" t="n">
        <v>20</v>
      </c>
      <c r="X58" s="71" t="n">
        <v>21</v>
      </c>
      <c r="Y58" s="71" t="n">
        <v>22</v>
      </c>
      <c r="Z58" s="71" t="n">
        <v>23</v>
      </c>
      <c r="AA58" s="71" t="n">
        <v>24</v>
      </c>
    </row>
    <row r="59" customFormat="false" ht="3" hidden="false" customHeight="true" outlineLevel="0" collapsed="false">
      <c r="A59" s="82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82"/>
      <c r="T59" s="68"/>
      <c r="U59" s="68"/>
      <c r="V59" s="68"/>
      <c r="W59" s="68"/>
      <c r="X59" s="68"/>
      <c r="Y59" s="68"/>
      <c r="Z59" s="68"/>
      <c r="AA59" s="68"/>
    </row>
    <row r="61" s="79" customFormat="true" ht="12.75" hidden="false" customHeight="false" outlineLevel="0" collapsed="false">
      <c r="B61" s="79" t="s">
        <v>37</v>
      </c>
      <c r="K61" s="79" t="s">
        <v>37</v>
      </c>
      <c r="T61" s="79" t="s">
        <v>37</v>
      </c>
    </row>
    <row r="62" customFormat="false" ht="12.75" hidden="false" customHeight="false" outlineLevel="0" collapsed="false">
      <c r="B62" s="79" t="s">
        <v>40</v>
      </c>
      <c r="C62" s="79"/>
      <c r="D62" s="79"/>
      <c r="E62" s="79"/>
      <c r="F62" s="79"/>
      <c r="G62" s="79"/>
      <c r="H62" s="79"/>
      <c r="I62" s="79"/>
      <c r="J62" s="79"/>
      <c r="K62" s="79" t="s">
        <v>40</v>
      </c>
      <c r="L62" s="79"/>
      <c r="M62" s="79"/>
      <c r="N62" s="79"/>
      <c r="O62" s="79"/>
      <c r="P62" s="79"/>
      <c r="Q62" s="79"/>
      <c r="R62" s="79"/>
      <c r="S62" s="79"/>
      <c r="T62" s="79" t="s">
        <v>40</v>
      </c>
      <c r="U62" s="79"/>
      <c r="V62" s="79"/>
      <c r="W62" s="79"/>
      <c r="X62" s="79"/>
      <c r="Y62" s="79"/>
      <c r="Z62" s="79"/>
      <c r="AA62" s="79"/>
    </row>
    <row r="63" customFormat="false" ht="12.7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 t="s">
        <v>44</v>
      </c>
      <c r="L63" s="79"/>
      <c r="M63" s="79"/>
      <c r="N63" s="79"/>
      <c r="O63" s="79"/>
      <c r="P63" s="79"/>
      <c r="Q63" s="79"/>
      <c r="R63" s="79"/>
      <c r="S63" s="79"/>
      <c r="T63" s="79" t="s">
        <v>44</v>
      </c>
      <c r="U63" s="79"/>
      <c r="V63" s="79"/>
      <c r="W63" s="79"/>
      <c r="X63" s="79"/>
      <c r="Y63" s="79"/>
      <c r="Z63" s="79"/>
      <c r="AA63" s="79"/>
    </row>
    <row r="64" customFormat="false" ht="12.75" hidden="false" customHeight="false" outlineLevel="0" collapsed="false">
      <c r="M64" s="69" t="s">
        <v>33</v>
      </c>
    </row>
  </sheetData>
  <mergeCells count="13">
    <mergeCell ref="A1:AA1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  <mergeCell ref="A48:A50"/>
    <mergeCell ref="A52:A54"/>
    <mergeCell ref="A56:A58"/>
  </mergeCells>
  <printOptions headings="false" gridLines="false" gridLinesSet="true" horizontalCentered="false" verticalCentered="false"/>
  <pageMargins left="0.609722222222222" right="0.5" top="0.509722222222222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24" hidden="false" customHeight="true" outlineLevel="0" collapsed="false">
      <c r="A1" s="56" t="s">
        <v>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</row>
    <row r="2" customFormat="false" ht="12" hidden="false" customHeight="true" outlineLevel="0" collapsed="false">
      <c r="A2" s="15" t="s">
        <v>7</v>
      </c>
      <c r="F2" s="16" t="str">
        <f aca="false">Serve_Serve_Receipt!B2</f>
        <v>RTVBC </v>
      </c>
      <c r="G2" s="17"/>
      <c r="H2" s="17"/>
      <c r="I2" s="17"/>
      <c r="J2" s="17"/>
      <c r="K2" s="17"/>
      <c r="X2" s="32"/>
      <c r="Y2" s="32"/>
    </row>
    <row r="3" customFormat="false" ht="12" hidden="false" customHeight="true" outlineLevel="0" collapsed="false">
      <c r="A3" s="15"/>
    </row>
    <row r="4" customFormat="false" ht="12" hidden="false" customHeight="true" outlineLevel="0" collapsed="false">
      <c r="A4" s="15" t="s">
        <v>13</v>
      </c>
      <c r="F4" s="17"/>
      <c r="G4" s="17"/>
      <c r="H4" s="17"/>
      <c r="I4" s="17"/>
      <c r="J4" s="17"/>
      <c r="K4" s="17"/>
      <c r="X4" s="37"/>
      <c r="Y4" s="37"/>
    </row>
    <row r="5" customFormat="false" ht="12" hidden="false" customHeight="true" outlineLevel="0" collapsed="false">
      <c r="A5" s="15"/>
      <c r="X5" s="37"/>
      <c r="Y5" s="37"/>
    </row>
    <row r="6" customFormat="false" ht="12" hidden="false" customHeight="true" outlineLevel="0" collapsed="false">
      <c r="A6" s="15" t="s">
        <v>14</v>
      </c>
      <c r="F6" s="17"/>
      <c r="G6" s="17"/>
      <c r="H6" s="17"/>
      <c r="I6" s="17"/>
      <c r="J6" s="17"/>
      <c r="K6" s="17"/>
      <c r="X6" s="37"/>
      <c r="Y6" s="37"/>
    </row>
    <row r="7" customFormat="false" ht="12" hidden="false" customHeight="true" outlineLevel="0" collapsed="false">
      <c r="A7" s="15"/>
      <c r="X7" s="37"/>
      <c r="Y7" s="37"/>
    </row>
    <row r="8" customFormat="false" ht="12" hidden="false" customHeight="true" outlineLevel="0" collapsed="false">
      <c r="A8" s="15" t="s">
        <v>16</v>
      </c>
      <c r="F8" s="17"/>
      <c r="G8" s="17"/>
      <c r="H8" s="17"/>
      <c r="I8" s="17"/>
      <c r="J8" s="17"/>
      <c r="K8" s="17"/>
      <c r="X8" s="37"/>
      <c r="Y8" s="37"/>
    </row>
    <row r="9" customFormat="false" ht="12" hidden="false" customHeight="true" outlineLevel="0" collapsed="false">
      <c r="A9" s="15"/>
      <c r="X9" s="37"/>
      <c r="Y9" s="37"/>
    </row>
    <row r="10" customFormat="false" ht="12" hidden="false" customHeight="true" outlineLevel="0" collapsed="false">
      <c r="A10" s="15"/>
      <c r="F10" s="32"/>
      <c r="G10" s="32"/>
      <c r="H10" s="32"/>
      <c r="X10" s="37"/>
      <c r="Y10" s="37"/>
    </row>
    <row r="11" s="39" customFormat="true" ht="12" hidden="false" customHeight="true" outlineLevel="0" collapsed="false">
      <c r="B11" s="83" t="s">
        <v>45</v>
      </c>
      <c r="C11" s="83"/>
      <c r="D11" s="83"/>
      <c r="E11" s="83"/>
      <c r="F11" s="83"/>
      <c r="G11" s="83"/>
      <c r="H11" s="32"/>
      <c r="I11" s="83" t="s">
        <v>46</v>
      </c>
      <c r="J11" s="83"/>
      <c r="K11" s="83"/>
      <c r="L11" s="83"/>
      <c r="M11" s="83"/>
      <c r="N11" s="83"/>
      <c r="O11" s="0"/>
      <c r="P11" s="83" t="s">
        <v>47</v>
      </c>
      <c r="Q11" s="83"/>
      <c r="R11" s="83"/>
      <c r="S11" s="83"/>
      <c r="T11" s="83"/>
      <c r="U11" s="83"/>
      <c r="V11" s="0"/>
      <c r="W11" s="83" t="s">
        <v>48</v>
      </c>
      <c r="X11" s="83"/>
      <c r="Y11" s="83"/>
      <c r="Z11" s="83"/>
      <c r="AA11" s="83"/>
      <c r="AB11" s="83"/>
      <c r="AC11" s="0"/>
      <c r="AD11" s="83" t="s">
        <v>49</v>
      </c>
      <c r="AE11" s="83"/>
      <c r="AF11" s="83"/>
      <c r="AG11" s="83"/>
      <c r="AH11" s="83"/>
      <c r="AI11" s="83"/>
      <c r="AJ11" s="0"/>
      <c r="AK11" s="83" t="s">
        <v>50</v>
      </c>
      <c r="AL11" s="83"/>
      <c r="AM11" s="83"/>
      <c r="AN11" s="83"/>
      <c r="AO11" s="83"/>
      <c r="AP11" s="83"/>
    </row>
    <row r="12" customFormat="false" ht="12.75" hidden="false" customHeight="false" outlineLevel="0" collapsed="false">
      <c r="H12" s="32"/>
    </row>
    <row r="13" customFormat="false" ht="12.75" hidden="false" customHeight="false" outlineLevel="0" collapsed="false">
      <c r="A13" s="84"/>
      <c r="B13" s="33"/>
      <c r="C13" s="85"/>
      <c r="D13" s="33"/>
      <c r="E13" s="85"/>
      <c r="F13" s="33"/>
      <c r="G13" s="85"/>
      <c r="I13" s="33"/>
      <c r="J13" s="85"/>
      <c r="K13" s="33"/>
      <c r="L13" s="85"/>
      <c r="M13" s="33"/>
      <c r="N13" s="85"/>
      <c r="P13" s="33"/>
      <c r="Q13" s="85"/>
      <c r="R13" s="33"/>
      <c r="S13" s="85"/>
      <c r="T13" s="33"/>
      <c r="U13" s="85"/>
      <c r="W13" s="33"/>
      <c r="X13" s="85"/>
      <c r="Y13" s="33"/>
      <c r="Z13" s="85"/>
      <c r="AA13" s="33"/>
      <c r="AB13" s="85"/>
      <c r="AD13" s="33"/>
      <c r="AE13" s="85"/>
      <c r="AF13" s="33"/>
      <c r="AG13" s="85"/>
      <c r="AH13" s="33"/>
      <c r="AI13" s="85"/>
      <c r="AK13" s="33"/>
      <c r="AL13" s="85"/>
      <c r="AM13" s="33"/>
      <c r="AN13" s="85"/>
      <c r="AO13" s="33"/>
      <c r="AP13" s="85"/>
    </row>
    <row r="14" customFormat="false" ht="12.75" hidden="false" customHeight="false" outlineLevel="0" collapsed="false">
      <c r="A14" s="86"/>
      <c r="B14" s="35"/>
      <c r="C14" s="87"/>
      <c r="D14" s="35"/>
      <c r="E14" s="87"/>
      <c r="F14" s="35"/>
      <c r="G14" s="87"/>
      <c r="I14" s="35"/>
      <c r="J14" s="87"/>
      <c r="K14" s="35"/>
      <c r="L14" s="87"/>
      <c r="M14" s="35"/>
      <c r="N14" s="87"/>
      <c r="P14" s="35"/>
      <c r="Q14" s="87"/>
      <c r="R14" s="35"/>
      <c r="S14" s="87"/>
      <c r="T14" s="35"/>
      <c r="U14" s="87"/>
      <c r="W14" s="35"/>
      <c r="X14" s="87"/>
      <c r="Y14" s="35"/>
      <c r="Z14" s="87"/>
      <c r="AA14" s="35"/>
      <c r="AB14" s="87"/>
      <c r="AD14" s="35"/>
      <c r="AE14" s="87"/>
      <c r="AF14" s="35"/>
      <c r="AG14" s="87"/>
      <c r="AH14" s="35"/>
      <c r="AI14" s="87"/>
      <c r="AK14" s="35"/>
      <c r="AL14" s="87"/>
      <c r="AM14" s="35"/>
      <c r="AN14" s="87"/>
      <c r="AO14" s="35"/>
      <c r="AP14" s="87"/>
    </row>
    <row r="15" customFormat="false" ht="12.75" hidden="false" customHeight="false" outlineLevel="0" collapsed="false">
      <c r="A15" s="86"/>
      <c r="B15" s="33"/>
      <c r="C15" s="85"/>
      <c r="D15" s="33"/>
      <c r="E15" s="85"/>
      <c r="F15" s="33"/>
      <c r="G15" s="85"/>
      <c r="I15" s="33"/>
      <c r="J15" s="85"/>
      <c r="K15" s="33"/>
      <c r="L15" s="85"/>
      <c r="M15" s="33"/>
      <c r="N15" s="85"/>
      <c r="P15" s="33"/>
      <c r="Q15" s="85"/>
      <c r="R15" s="33"/>
      <c r="S15" s="85"/>
      <c r="T15" s="33"/>
      <c r="U15" s="85"/>
      <c r="W15" s="33"/>
      <c r="X15" s="85"/>
      <c r="Y15" s="33"/>
      <c r="Z15" s="85"/>
      <c r="AA15" s="33"/>
      <c r="AB15" s="85"/>
      <c r="AD15" s="33"/>
      <c r="AE15" s="85"/>
      <c r="AF15" s="33"/>
      <c r="AG15" s="85"/>
      <c r="AH15" s="33"/>
      <c r="AI15" s="85"/>
      <c r="AK15" s="33"/>
      <c r="AL15" s="85"/>
      <c r="AM15" s="33"/>
      <c r="AN15" s="85"/>
      <c r="AO15" s="33"/>
      <c r="AP15" s="85"/>
    </row>
    <row r="16" customFormat="false" ht="12.75" hidden="false" customHeight="false" outlineLevel="0" collapsed="false">
      <c r="A16" s="88"/>
      <c r="B16" s="35"/>
      <c r="C16" s="87"/>
      <c r="D16" s="35"/>
      <c r="E16" s="87"/>
      <c r="F16" s="35"/>
      <c r="G16" s="87"/>
      <c r="I16" s="35"/>
      <c r="J16" s="87"/>
      <c r="K16" s="35"/>
      <c r="L16" s="87"/>
      <c r="M16" s="35"/>
      <c r="N16" s="87"/>
      <c r="P16" s="35"/>
      <c r="Q16" s="87"/>
      <c r="R16" s="35"/>
      <c r="S16" s="87"/>
      <c r="T16" s="35"/>
      <c r="U16" s="87"/>
      <c r="W16" s="35"/>
      <c r="X16" s="87"/>
      <c r="Y16" s="35"/>
      <c r="Z16" s="87"/>
      <c r="AA16" s="35"/>
      <c r="AB16" s="87"/>
      <c r="AD16" s="35"/>
      <c r="AE16" s="87"/>
      <c r="AF16" s="35"/>
      <c r="AG16" s="87"/>
      <c r="AH16" s="35"/>
      <c r="AI16" s="87"/>
      <c r="AK16" s="35"/>
      <c r="AL16" s="87"/>
      <c r="AM16" s="35"/>
      <c r="AN16" s="87"/>
      <c r="AO16" s="35"/>
      <c r="AP16" s="87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I17" s="89"/>
      <c r="J17" s="89"/>
      <c r="K17" s="89"/>
      <c r="L17" s="89"/>
      <c r="M17" s="89"/>
      <c r="N17" s="89"/>
      <c r="P17" s="89"/>
      <c r="Q17" s="89"/>
      <c r="R17" s="89"/>
      <c r="S17" s="89"/>
      <c r="T17" s="89"/>
      <c r="U17" s="89"/>
      <c r="W17" s="89"/>
      <c r="X17" s="89"/>
      <c r="Y17" s="89"/>
      <c r="Z17" s="89"/>
      <c r="AA17" s="89"/>
      <c r="AB17" s="89"/>
      <c r="AD17" s="89"/>
      <c r="AE17" s="89"/>
      <c r="AF17" s="89"/>
      <c r="AG17" s="89"/>
      <c r="AH17" s="89"/>
      <c r="AI17" s="89"/>
      <c r="AK17" s="89"/>
      <c r="AL17" s="89"/>
      <c r="AM17" s="89"/>
      <c r="AN17" s="89"/>
      <c r="AO17" s="89"/>
      <c r="AP17" s="89"/>
    </row>
    <row r="18" customFormat="false" ht="12.75" hidden="false" customHeight="false" outlineLevel="0" collapsed="false">
      <c r="A18" s="84"/>
      <c r="B18" s="33"/>
      <c r="C18" s="85"/>
      <c r="D18" s="33"/>
      <c r="E18" s="85"/>
      <c r="F18" s="33"/>
      <c r="G18" s="85"/>
      <c r="I18" s="33"/>
      <c r="J18" s="85"/>
      <c r="K18" s="33"/>
      <c r="L18" s="85"/>
      <c r="M18" s="33"/>
      <c r="N18" s="85"/>
      <c r="P18" s="33"/>
      <c r="Q18" s="85"/>
      <c r="R18" s="33"/>
      <c r="S18" s="85"/>
      <c r="T18" s="33"/>
      <c r="U18" s="85"/>
      <c r="W18" s="33"/>
      <c r="X18" s="85"/>
      <c r="Y18" s="33"/>
      <c r="Z18" s="85"/>
      <c r="AA18" s="33"/>
      <c r="AB18" s="85"/>
      <c r="AD18" s="33"/>
      <c r="AE18" s="85"/>
      <c r="AF18" s="33"/>
      <c r="AG18" s="85"/>
      <c r="AH18" s="33"/>
      <c r="AI18" s="85"/>
      <c r="AK18" s="33"/>
      <c r="AL18" s="85"/>
      <c r="AM18" s="33"/>
      <c r="AN18" s="85"/>
      <c r="AO18" s="33"/>
      <c r="AP18" s="85"/>
    </row>
    <row r="19" customFormat="false" ht="12.75" hidden="false" customHeight="false" outlineLevel="0" collapsed="false">
      <c r="A19" s="86"/>
      <c r="B19" s="35"/>
      <c r="C19" s="87"/>
      <c r="D19" s="35"/>
      <c r="E19" s="87"/>
      <c r="F19" s="35"/>
      <c r="G19" s="87"/>
      <c r="I19" s="35"/>
      <c r="J19" s="87"/>
      <c r="K19" s="35"/>
      <c r="L19" s="87"/>
      <c r="M19" s="35"/>
      <c r="N19" s="87"/>
      <c r="P19" s="35"/>
      <c r="Q19" s="87"/>
      <c r="R19" s="35"/>
      <c r="S19" s="87"/>
      <c r="T19" s="35"/>
      <c r="U19" s="87"/>
      <c r="W19" s="35"/>
      <c r="X19" s="87"/>
      <c r="Y19" s="35"/>
      <c r="Z19" s="87"/>
      <c r="AA19" s="35"/>
      <c r="AB19" s="87"/>
      <c r="AD19" s="35"/>
      <c r="AE19" s="87"/>
      <c r="AF19" s="35"/>
      <c r="AG19" s="87"/>
      <c r="AH19" s="35"/>
      <c r="AI19" s="87"/>
      <c r="AK19" s="35"/>
      <c r="AL19" s="87"/>
      <c r="AM19" s="35"/>
      <c r="AN19" s="87"/>
      <c r="AO19" s="35"/>
      <c r="AP19" s="87"/>
    </row>
    <row r="20" customFormat="false" ht="12.75" hidden="false" customHeight="false" outlineLevel="0" collapsed="false">
      <c r="A20" s="86"/>
      <c r="B20" s="33"/>
      <c r="C20" s="85"/>
      <c r="D20" s="33"/>
      <c r="E20" s="85"/>
      <c r="F20" s="33"/>
      <c r="G20" s="85"/>
      <c r="I20" s="33"/>
      <c r="J20" s="85"/>
      <c r="K20" s="33"/>
      <c r="L20" s="85"/>
      <c r="M20" s="33"/>
      <c r="N20" s="85"/>
      <c r="P20" s="33"/>
      <c r="Q20" s="85"/>
      <c r="R20" s="33"/>
      <c r="S20" s="85"/>
      <c r="T20" s="33"/>
      <c r="U20" s="85"/>
      <c r="W20" s="33"/>
      <c r="X20" s="85"/>
      <c r="Y20" s="33"/>
      <c r="Z20" s="85"/>
      <c r="AA20" s="33"/>
      <c r="AB20" s="85"/>
      <c r="AD20" s="33"/>
      <c r="AE20" s="85"/>
      <c r="AF20" s="33"/>
      <c r="AG20" s="85"/>
      <c r="AH20" s="33"/>
      <c r="AI20" s="85"/>
      <c r="AK20" s="33"/>
      <c r="AL20" s="85"/>
      <c r="AM20" s="33"/>
      <c r="AN20" s="85"/>
      <c r="AO20" s="33"/>
      <c r="AP20" s="85"/>
    </row>
    <row r="21" customFormat="false" ht="12.75" hidden="false" customHeight="false" outlineLevel="0" collapsed="false">
      <c r="A21" s="88"/>
      <c r="B21" s="35"/>
      <c r="C21" s="87"/>
      <c r="D21" s="35"/>
      <c r="E21" s="87"/>
      <c r="F21" s="35"/>
      <c r="G21" s="87"/>
      <c r="I21" s="35"/>
      <c r="J21" s="87"/>
      <c r="K21" s="35"/>
      <c r="L21" s="87"/>
      <c r="M21" s="35"/>
      <c r="N21" s="87"/>
      <c r="P21" s="35"/>
      <c r="Q21" s="87"/>
      <c r="R21" s="35"/>
      <c r="S21" s="87"/>
      <c r="T21" s="35"/>
      <c r="U21" s="87"/>
      <c r="W21" s="35"/>
      <c r="X21" s="87"/>
      <c r="Y21" s="35"/>
      <c r="Z21" s="87"/>
      <c r="AA21" s="35"/>
      <c r="AB21" s="87"/>
      <c r="AD21" s="35"/>
      <c r="AE21" s="87"/>
      <c r="AF21" s="35"/>
      <c r="AG21" s="87"/>
      <c r="AH21" s="35"/>
      <c r="AI21" s="87"/>
      <c r="AK21" s="35"/>
      <c r="AL21" s="87"/>
      <c r="AM21" s="35"/>
      <c r="AN21" s="87"/>
      <c r="AO21" s="35"/>
      <c r="AP21" s="87"/>
    </row>
    <row r="24" customFormat="false" ht="12.75" hidden="false" customHeight="false" outlineLevel="0" collapsed="false">
      <c r="A24" s="84"/>
      <c r="B24" s="33"/>
      <c r="C24" s="85"/>
      <c r="D24" s="33"/>
      <c r="E24" s="85"/>
      <c r="F24" s="33"/>
      <c r="G24" s="85"/>
      <c r="I24" s="33"/>
      <c r="J24" s="85"/>
      <c r="K24" s="33"/>
      <c r="L24" s="85"/>
      <c r="M24" s="33"/>
      <c r="N24" s="85"/>
      <c r="P24" s="33"/>
      <c r="Q24" s="85"/>
      <c r="R24" s="33"/>
      <c r="S24" s="85"/>
      <c r="T24" s="33"/>
      <c r="U24" s="85"/>
      <c r="W24" s="33"/>
      <c r="X24" s="85"/>
      <c r="Y24" s="33"/>
      <c r="Z24" s="85"/>
      <c r="AA24" s="33"/>
      <c r="AB24" s="85"/>
      <c r="AD24" s="33"/>
      <c r="AE24" s="85"/>
      <c r="AF24" s="33"/>
      <c r="AG24" s="85"/>
      <c r="AH24" s="33"/>
      <c r="AI24" s="85"/>
      <c r="AK24" s="33"/>
      <c r="AL24" s="85"/>
      <c r="AM24" s="33"/>
      <c r="AN24" s="85"/>
      <c r="AO24" s="33"/>
      <c r="AP24" s="85"/>
    </row>
    <row r="25" customFormat="false" ht="12.75" hidden="false" customHeight="false" outlineLevel="0" collapsed="false">
      <c r="A25" s="86"/>
      <c r="B25" s="35"/>
      <c r="C25" s="87"/>
      <c r="D25" s="35"/>
      <c r="E25" s="87"/>
      <c r="F25" s="35"/>
      <c r="G25" s="87"/>
      <c r="I25" s="35"/>
      <c r="J25" s="87"/>
      <c r="K25" s="35"/>
      <c r="L25" s="87"/>
      <c r="M25" s="35"/>
      <c r="N25" s="87"/>
      <c r="P25" s="35"/>
      <c r="Q25" s="87"/>
      <c r="R25" s="35"/>
      <c r="S25" s="87"/>
      <c r="T25" s="35"/>
      <c r="U25" s="87"/>
      <c r="W25" s="35"/>
      <c r="X25" s="87"/>
      <c r="Y25" s="35"/>
      <c r="Z25" s="87"/>
      <c r="AA25" s="35"/>
      <c r="AB25" s="87"/>
      <c r="AD25" s="35"/>
      <c r="AE25" s="87"/>
      <c r="AF25" s="35"/>
      <c r="AG25" s="87"/>
      <c r="AH25" s="35"/>
      <c r="AI25" s="87"/>
      <c r="AK25" s="35"/>
      <c r="AL25" s="87"/>
      <c r="AM25" s="35"/>
      <c r="AN25" s="87"/>
      <c r="AO25" s="35"/>
      <c r="AP25" s="87"/>
    </row>
    <row r="26" customFormat="false" ht="12.75" hidden="false" customHeight="false" outlineLevel="0" collapsed="false">
      <c r="A26" s="86"/>
      <c r="B26" s="33"/>
      <c r="C26" s="85"/>
      <c r="D26" s="33"/>
      <c r="E26" s="85"/>
      <c r="F26" s="33"/>
      <c r="G26" s="85"/>
      <c r="I26" s="33"/>
      <c r="J26" s="85"/>
      <c r="K26" s="33"/>
      <c r="L26" s="85"/>
      <c r="M26" s="33"/>
      <c r="N26" s="85"/>
      <c r="P26" s="33"/>
      <c r="Q26" s="85"/>
      <c r="R26" s="33"/>
      <c r="S26" s="85"/>
      <c r="T26" s="33"/>
      <c r="U26" s="85"/>
      <c r="W26" s="33"/>
      <c r="X26" s="85"/>
      <c r="Y26" s="33"/>
      <c r="Z26" s="85"/>
      <c r="AA26" s="33"/>
      <c r="AB26" s="85"/>
      <c r="AD26" s="33"/>
      <c r="AE26" s="85"/>
      <c r="AF26" s="33"/>
      <c r="AG26" s="85"/>
      <c r="AH26" s="33"/>
      <c r="AI26" s="85"/>
      <c r="AK26" s="33"/>
      <c r="AL26" s="85"/>
      <c r="AM26" s="33"/>
      <c r="AN26" s="85"/>
      <c r="AO26" s="33"/>
      <c r="AP26" s="85"/>
    </row>
    <row r="27" customFormat="false" ht="12.75" hidden="false" customHeight="false" outlineLevel="0" collapsed="false">
      <c r="A27" s="88"/>
      <c r="B27" s="35"/>
      <c r="C27" s="87"/>
      <c r="D27" s="35"/>
      <c r="E27" s="87"/>
      <c r="F27" s="35"/>
      <c r="G27" s="87"/>
      <c r="I27" s="35"/>
      <c r="J27" s="87"/>
      <c r="K27" s="35"/>
      <c r="L27" s="87"/>
      <c r="M27" s="35"/>
      <c r="N27" s="87"/>
      <c r="P27" s="35"/>
      <c r="Q27" s="87"/>
      <c r="R27" s="35"/>
      <c r="S27" s="87"/>
      <c r="T27" s="35"/>
      <c r="U27" s="87"/>
      <c r="W27" s="35"/>
      <c r="X27" s="87"/>
      <c r="Y27" s="35"/>
      <c r="Z27" s="87"/>
      <c r="AA27" s="35"/>
      <c r="AB27" s="87"/>
      <c r="AD27" s="35"/>
      <c r="AE27" s="87"/>
      <c r="AF27" s="35"/>
      <c r="AG27" s="87"/>
      <c r="AH27" s="35"/>
      <c r="AI27" s="87"/>
      <c r="AK27" s="35"/>
      <c r="AL27" s="87"/>
      <c r="AM27" s="35"/>
      <c r="AN27" s="87"/>
      <c r="AO27" s="35"/>
      <c r="AP27" s="87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I28" s="89"/>
      <c r="J28" s="89"/>
      <c r="K28" s="89"/>
      <c r="L28" s="89"/>
      <c r="M28" s="89"/>
      <c r="N28" s="89"/>
      <c r="P28" s="89"/>
      <c r="Q28" s="89"/>
      <c r="R28" s="89"/>
      <c r="S28" s="89"/>
      <c r="T28" s="89"/>
      <c r="U28" s="89"/>
      <c r="W28" s="89"/>
      <c r="X28" s="89"/>
      <c r="Y28" s="89"/>
      <c r="Z28" s="89"/>
      <c r="AA28" s="89"/>
      <c r="AB28" s="89"/>
      <c r="AD28" s="89"/>
      <c r="AE28" s="89"/>
      <c r="AF28" s="89"/>
      <c r="AG28" s="89"/>
      <c r="AH28" s="89"/>
      <c r="AI28" s="89"/>
      <c r="AK28" s="89"/>
      <c r="AL28" s="89"/>
      <c r="AM28" s="89"/>
      <c r="AN28" s="89"/>
      <c r="AO28" s="89"/>
      <c r="AP28" s="89"/>
    </row>
    <row r="29" customFormat="false" ht="12.75" hidden="false" customHeight="false" outlineLevel="0" collapsed="false">
      <c r="A29" s="84"/>
      <c r="B29" s="33"/>
      <c r="C29" s="85"/>
      <c r="D29" s="33"/>
      <c r="E29" s="85"/>
      <c r="F29" s="33"/>
      <c r="G29" s="85"/>
      <c r="I29" s="33"/>
      <c r="J29" s="85"/>
      <c r="K29" s="33"/>
      <c r="L29" s="85"/>
      <c r="M29" s="33"/>
      <c r="N29" s="85"/>
      <c r="P29" s="33"/>
      <c r="Q29" s="85"/>
      <c r="R29" s="33"/>
      <c r="S29" s="85"/>
      <c r="T29" s="33"/>
      <c r="U29" s="85"/>
      <c r="W29" s="33"/>
      <c r="X29" s="85"/>
      <c r="Y29" s="33"/>
      <c r="Z29" s="85"/>
      <c r="AA29" s="33"/>
      <c r="AB29" s="85"/>
      <c r="AD29" s="33"/>
      <c r="AE29" s="85"/>
      <c r="AF29" s="33"/>
      <c r="AG29" s="85"/>
      <c r="AH29" s="33"/>
      <c r="AI29" s="85"/>
      <c r="AK29" s="33"/>
      <c r="AL29" s="85"/>
      <c r="AM29" s="33"/>
      <c r="AN29" s="85"/>
      <c r="AO29" s="33"/>
      <c r="AP29" s="85"/>
    </row>
    <row r="30" customFormat="false" ht="12.75" hidden="false" customHeight="false" outlineLevel="0" collapsed="false">
      <c r="A30" s="86"/>
      <c r="B30" s="35"/>
      <c r="C30" s="87"/>
      <c r="D30" s="35"/>
      <c r="E30" s="87"/>
      <c r="F30" s="35"/>
      <c r="G30" s="87"/>
      <c r="I30" s="35"/>
      <c r="J30" s="87"/>
      <c r="K30" s="35"/>
      <c r="L30" s="87"/>
      <c r="M30" s="35"/>
      <c r="N30" s="87"/>
      <c r="P30" s="35"/>
      <c r="Q30" s="87"/>
      <c r="R30" s="35"/>
      <c r="S30" s="87"/>
      <c r="T30" s="35"/>
      <c r="U30" s="87"/>
      <c r="W30" s="35"/>
      <c r="X30" s="87"/>
      <c r="Y30" s="35"/>
      <c r="Z30" s="87"/>
      <c r="AA30" s="35"/>
      <c r="AB30" s="87"/>
      <c r="AD30" s="35"/>
      <c r="AE30" s="87"/>
      <c r="AF30" s="35"/>
      <c r="AG30" s="87"/>
      <c r="AH30" s="35"/>
      <c r="AI30" s="87"/>
      <c r="AK30" s="35"/>
      <c r="AL30" s="87"/>
      <c r="AM30" s="35"/>
      <c r="AN30" s="87"/>
      <c r="AO30" s="35"/>
      <c r="AP30" s="87"/>
    </row>
    <row r="31" customFormat="false" ht="12.75" hidden="false" customHeight="false" outlineLevel="0" collapsed="false">
      <c r="A31" s="86"/>
      <c r="B31" s="33"/>
      <c r="C31" s="85"/>
      <c r="D31" s="33"/>
      <c r="E31" s="85"/>
      <c r="F31" s="33"/>
      <c r="G31" s="85"/>
      <c r="I31" s="33"/>
      <c r="J31" s="85"/>
      <c r="K31" s="33"/>
      <c r="L31" s="85"/>
      <c r="M31" s="33"/>
      <c r="N31" s="85"/>
      <c r="P31" s="33"/>
      <c r="Q31" s="85"/>
      <c r="R31" s="33"/>
      <c r="S31" s="85"/>
      <c r="T31" s="33"/>
      <c r="U31" s="85"/>
      <c r="W31" s="33"/>
      <c r="X31" s="85"/>
      <c r="Y31" s="33"/>
      <c r="Z31" s="85"/>
      <c r="AA31" s="33"/>
      <c r="AB31" s="85"/>
      <c r="AD31" s="33"/>
      <c r="AE31" s="85"/>
      <c r="AF31" s="33"/>
      <c r="AG31" s="85"/>
      <c r="AH31" s="33"/>
      <c r="AI31" s="85"/>
      <c r="AK31" s="33"/>
      <c r="AL31" s="85"/>
      <c r="AM31" s="33"/>
      <c r="AN31" s="85"/>
      <c r="AO31" s="33"/>
      <c r="AP31" s="85"/>
    </row>
    <row r="32" customFormat="false" ht="12.75" hidden="false" customHeight="false" outlineLevel="0" collapsed="false">
      <c r="A32" s="88"/>
      <c r="B32" s="35"/>
      <c r="C32" s="87"/>
      <c r="D32" s="35"/>
      <c r="E32" s="87"/>
      <c r="F32" s="35"/>
      <c r="G32" s="87"/>
      <c r="I32" s="35"/>
      <c r="J32" s="87"/>
      <c r="K32" s="35"/>
      <c r="L32" s="87"/>
      <c r="M32" s="35"/>
      <c r="N32" s="87"/>
      <c r="P32" s="35"/>
      <c r="Q32" s="87"/>
      <c r="R32" s="35"/>
      <c r="S32" s="87"/>
      <c r="T32" s="35"/>
      <c r="U32" s="87"/>
      <c r="W32" s="35"/>
      <c r="X32" s="87"/>
      <c r="Y32" s="35"/>
      <c r="Z32" s="87"/>
      <c r="AA32" s="35"/>
      <c r="AB32" s="87"/>
      <c r="AD32" s="35"/>
      <c r="AE32" s="87"/>
      <c r="AF32" s="35"/>
      <c r="AG32" s="87"/>
      <c r="AH32" s="35"/>
      <c r="AI32" s="87"/>
      <c r="AK32" s="35"/>
      <c r="AL32" s="87"/>
      <c r="AM32" s="35"/>
      <c r="AN32" s="87"/>
      <c r="AO32" s="35"/>
      <c r="AP32" s="87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I33" s="39"/>
      <c r="J33" s="39"/>
      <c r="K33" s="39"/>
      <c r="L33" s="39"/>
      <c r="M33" s="39"/>
      <c r="N33" s="39"/>
      <c r="P33" s="39"/>
      <c r="Q33" s="39"/>
      <c r="R33" s="39"/>
      <c r="S33" s="39"/>
      <c r="T33" s="39"/>
      <c r="U33" s="39"/>
      <c r="W33" s="39"/>
      <c r="X33" s="39"/>
      <c r="Y33" s="39"/>
      <c r="Z33" s="39"/>
      <c r="AA33" s="39"/>
      <c r="AB33" s="39"/>
      <c r="AD33" s="39"/>
      <c r="AE33" s="39"/>
      <c r="AF33" s="39"/>
      <c r="AG33" s="39"/>
      <c r="AH33" s="39"/>
      <c r="AI33" s="39"/>
      <c r="AK33" s="39"/>
      <c r="AL33" s="39"/>
      <c r="AM33" s="39"/>
      <c r="AN33" s="39"/>
      <c r="AO33" s="39"/>
      <c r="AP33" s="39"/>
    </row>
    <row r="35" customFormat="false" ht="12.75" hidden="false" customHeight="false" outlineLevel="0" collapsed="false">
      <c r="A35" s="84"/>
      <c r="B35" s="33"/>
      <c r="C35" s="85"/>
      <c r="D35" s="33"/>
      <c r="E35" s="85"/>
      <c r="F35" s="33"/>
      <c r="G35" s="85"/>
      <c r="I35" s="33"/>
      <c r="J35" s="85"/>
      <c r="K35" s="33"/>
      <c r="L35" s="85"/>
      <c r="M35" s="33"/>
      <c r="N35" s="85"/>
      <c r="P35" s="33"/>
      <c r="Q35" s="85"/>
      <c r="R35" s="33"/>
      <c r="S35" s="85"/>
      <c r="T35" s="33"/>
      <c r="U35" s="85"/>
      <c r="W35" s="33"/>
      <c r="X35" s="85"/>
      <c r="Y35" s="33"/>
      <c r="Z35" s="85"/>
      <c r="AA35" s="33"/>
      <c r="AB35" s="85"/>
      <c r="AD35" s="33"/>
      <c r="AE35" s="85"/>
      <c r="AF35" s="33"/>
      <c r="AG35" s="85"/>
      <c r="AH35" s="33"/>
      <c r="AI35" s="85"/>
      <c r="AK35" s="33"/>
      <c r="AL35" s="85"/>
      <c r="AM35" s="33"/>
      <c r="AN35" s="85"/>
      <c r="AO35" s="33"/>
      <c r="AP35" s="85"/>
    </row>
    <row r="36" customFormat="false" ht="12.75" hidden="false" customHeight="false" outlineLevel="0" collapsed="false">
      <c r="A36" s="86"/>
      <c r="B36" s="35"/>
      <c r="C36" s="87"/>
      <c r="D36" s="35"/>
      <c r="E36" s="87"/>
      <c r="F36" s="35"/>
      <c r="G36" s="87"/>
      <c r="I36" s="35"/>
      <c r="J36" s="87"/>
      <c r="K36" s="35"/>
      <c r="L36" s="87"/>
      <c r="M36" s="35"/>
      <c r="N36" s="87"/>
      <c r="P36" s="35"/>
      <c r="Q36" s="87"/>
      <c r="R36" s="35"/>
      <c r="S36" s="87"/>
      <c r="T36" s="35"/>
      <c r="U36" s="87"/>
      <c r="W36" s="35"/>
      <c r="X36" s="87"/>
      <c r="Y36" s="35"/>
      <c r="Z36" s="87"/>
      <c r="AA36" s="35"/>
      <c r="AB36" s="87"/>
      <c r="AD36" s="35"/>
      <c r="AE36" s="87"/>
      <c r="AF36" s="35"/>
      <c r="AG36" s="87"/>
      <c r="AH36" s="35"/>
      <c r="AI36" s="87"/>
      <c r="AK36" s="35"/>
      <c r="AL36" s="87"/>
      <c r="AM36" s="35"/>
      <c r="AN36" s="87"/>
      <c r="AO36" s="35"/>
      <c r="AP36" s="87"/>
    </row>
    <row r="37" customFormat="false" ht="12.75" hidden="false" customHeight="false" outlineLevel="0" collapsed="false">
      <c r="A37" s="86"/>
      <c r="B37" s="33"/>
      <c r="C37" s="85"/>
      <c r="D37" s="33"/>
      <c r="E37" s="85"/>
      <c r="F37" s="33"/>
      <c r="G37" s="85"/>
      <c r="I37" s="33"/>
      <c r="J37" s="85"/>
      <c r="K37" s="33"/>
      <c r="L37" s="85"/>
      <c r="M37" s="33"/>
      <c r="N37" s="85"/>
      <c r="P37" s="33"/>
      <c r="Q37" s="85"/>
      <c r="R37" s="33"/>
      <c r="S37" s="85"/>
      <c r="T37" s="33"/>
      <c r="U37" s="85"/>
      <c r="W37" s="33"/>
      <c r="X37" s="85"/>
      <c r="Y37" s="33"/>
      <c r="Z37" s="85"/>
      <c r="AA37" s="33"/>
      <c r="AB37" s="85"/>
      <c r="AD37" s="33"/>
      <c r="AE37" s="85"/>
      <c r="AF37" s="33"/>
      <c r="AG37" s="85"/>
      <c r="AH37" s="33"/>
      <c r="AI37" s="85"/>
      <c r="AK37" s="33"/>
      <c r="AL37" s="85"/>
      <c r="AM37" s="33"/>
      <c r="AN37" s="85"/>
      <c r="AO37" s="33"/>
      <c r="AP37" s="85"/>
    </row>
    <row r="38" customFormat="false" ht="12.75" hidden="false" customHeight="false" outlineLevel="0" collapsed="false">
      <c r="A38" s="88"/>
      <c r="B38" s="35"/>
      <c r="C38" s="87"/>
      <c r="D38" s="35"/>
      <c r="E38" s="87"/>
      <c r="F38" s="35"/>
      <c r="G38" s="87"/>
      <c r="I38" s="35"/>
      <c r="J38" s="87"/>
      <c r="K38" s="35"/>
      <c r="L38" s="87"/>
      <c r="M38" s="35"/>
      <c r="N38" s="87"/>
      <c r="P38" s="35"/>
      <c r="Q38" s="87"/>
      <c r="R38" s="35"/>
      <c r="S38" s="87"/>
      <c r="T38" s="35"/>
      <c r="U38" s="87"/>
      <c r="W38" s="35"/>
      <c r="X38" s="87"/>
      <c r="Y38" s="35"/>
      <c r="Z38" s="87"/>
      <c r="AA38" s="35"/>
      <c r="AB38" s="87"/>
      <c r="AD38" s="35"/>
      <c r="AE38" s="87"/>
      <c r="AF38" s="35"/>
      <c r="AG38" s="87"/>
      <c r="AH38" s="35"/>
      <c r="AI38" s="87"/>
      <c r="AK38" s="35"/>
      <c r="AL38" s="87"/>
      <c r="AM38" s="35"/>
      <c r="AN38" s="87"/>
      <c r="AO38" s="35"/>
      <c r="AP38" s="87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I39" s="89"/>
      <c r="J39" s="89"/>
      <c r="K39" s="89"/>
      <c r="L39" s="89"/>
      <c r="M39" s="89"/>
      <c r="N39" s="89"/>
      <c r="P39" s="89"/>
      <c r="Q39" s="89"/>
      <c r="R39" s="89"/>
      <c r="S39" s="89"/>
      <c r="T39" s="89"/>
      <c r="U39" s="89"/>
      <c r="W39" s="89"/>
      <c r="X39" s="89"/>
      <c r="Y39" s="89"/>
      <c r="Z39" s="89"/>
      <c r="AA39" s="89"/>
      <c r="AB39" s="89"/>
      <c r="AD39" s="89"/>
      <c r="AE39" s="89"/>
      <c r="AF39" s="89"/>
      <c r="AG39" s="89"/>
      <c r="AH39" s="89"/>
      <c r="AI39" s="89"/>
      <c r="AK39" s="89"/>
      <c r="AL39" s="89"/>
      <c r="AM39" s="89"/>
      <c r="AN39" s="89"/>
      <c r="AO39" s="89"/>
      <c r="AP39" s="89"/>
    </row>
    <row r="40" customFormat="false" ht="12.75" hidden="false" customHeight="false" outlineLevel="0" collapsed="false">
      <c r="A40" s="84"/>
      <c r="B40" s="33"/>
      <c r="C40" s="85"/>
      <c r="D40" s="33"/>
      <c r="E40" s="85"/>
      <c r="F40" s="33"/>
      <c r="G40" s="85"/>
      <c r="I40" s="33"/>
      <c r="J40" s="85"/>
      <c r="K40" s="33"/>
      <c r="L40" s="85"/>
      <c r="M40" s="33"/>
      <c r="N40" s="85"/>
      <c r="P40" s="33"/>
      <c r="Q40" s="85"/>
      <c r="R40" s="33"/>
      <c r="S40" s="85"/>
      <c r="T40" s="33"/>
      <c r="U40" s="85"/>
      <c r="W40" s="33"/>
      <c r="X40" s="85"/>
      <c r="Y40" s="33"/>
      <c r="Z40" s="85"/>
      <c r="AA40" s="33"/>
      <c r="AB40" s="85"/>
      <c r="AD40" s="33"/>
      <c r="AE40" s="85"/>
      <c r="AF40" s="33"/>
      <c r="AG40" s="85"/>
      <c r="AH40" s="33"/>
      <c r="AI40" s="85"/>
      <c r="AK40" s="33"/>
      <c r="AL40" s="85"/>
      <c r="AM40" s="33"/>
      <c r="AN40" s="85"/>
      <c r="AO40" s="33"/>
      <c r="AP40" s="85"/>
    </row>
    <row r="41" customFormat="false" ht="12.75" hidden="false" customHeight="false" outlineLevel="0" collapsed="false">
      <c r="A41" s="86"/>
      <c r="B41" s="35"/>
      <c r="C41" s="87"/>
      <c r="D41" s="35"/>
      <c r="E41" s="87"/>
      <c r="F41" s="35"/>
      <c r="G41" s="87"/>
      <c r="I41" s="35"/>
      <c r="J41" s="87"/>
      <c r="K41" s="35"/>
      <c r="L41" s="87"/>
      <c r="M41" s="35"/>
      <c r="N41" s="87"/>
      <c r="P41" s="35"/>
      <c r="Q41" s="87"/>
      <c r="R41" s="35"/>
      <c r="S41" s="87"/>
      <c r="T41" s="35"/>
      <c r="U41" s="87"/>
      <c r="W41" s="35"/>
      <c r="X41" s="87"/>
      <c r="Y41" s="35"/>
      <c r="Z41" s="87"/>
      <c r="AA41" s="35"/>
      <c r="AB41" s="87"/>
      <c r="AD41" s="35"/>
      <c r="AE41" s="87"/>
      <c r="AF41" s="35"/>
      <c r="AG41" s="87"/>
      <c r="AH41" s="35"/>
      <c r="AI41" s="87"/>
      <c r="AK41" s="35"/>
      <c r="AL41" s="87"/>
      <c r="AM41" s="35"/>
      <c r="AN41" s="87"/>
      <c r="AO41" s="35"/>
      <c r="AP41" s="87"/>
    </row>
    <row r="42" customFormat="false" ht="12.75" hidden="false" customHeight="false" outlineLevel="0" collapsed="false">
      <c r="A42" s="86"/>
      <c r="B42" s="33"/>
      <c r="C42" s="85"/>
      <c r="D42" s="33"/>
      <c r="E42" s="85"/>
      <c r="F42" s="33"/>
      <c r="G42" s="85"/>
      <c r="I42" s="33"/>
      <c r="J42" s="85"/>
      <c r="K42" s="33"/>
      <c r="L42" s="85"/>
      <c r="M42" s="33"/>
      <c r="N42" s="85"/>
      <c r="P42" s="33"/>
      <c r="Q42" s="85"/>
      <c r="R42" s="33"/>
      <c r="S42" s="85"/>
      <c r="T42" s="33"/>
      <c r="U42" s="85"/>
      <c r="W42" s="33"/>
      <c r="X42" s="85"/>
      <c r="Y42" s="33"/>
      <c r="Z42" s="85"/>
      <c r="AA42" s="33"/>
      <c r="AB42" s="85"/>
      <c r="AD42" s="33"/>
      <c r="AE42" s="85"/>
      <c r="AF42" s="33"/>
      <c r="AG42" s="85"/>
      <c r="AH42" s="33"/>
      <c r="AI42" s="85"/>
      <c r="AK42" s="33"/>
      <c r="AL42" s="85"/>
      <c r="AM42" s="33"/>
      <c r="AN42" s="85"/>
      <c r="AO42" s="33"/>
      <c r="AP42" s="85"/>
    </row>
    <row r="43" customFormat="false" ht="12.75" hidden="false" customHeight="false" outlineLevel="0" collapsed="false">
      <c r="A43" s="88"/>
      <c r="B43" s="35"/>
      <c r="C43" s="87"/>
      <c r="D43" s="35"/>
      <c r="E43" s="87"/>
      <c r="F43" s="35"/>
      <c r="G43" s="87"/>
      <c r="I43" s="35"/>
      <c r="J43" s="87"/>
      <c r="K43" s="35"/>
      <c r="L43" s="87"/>
      <c r="M43" s="35"/>
      <c r="N43" s="87"/>
      <c r="P43" s="35"/>
      <c r="Q43" s="87"/>
      <c r="R43" s="35"/>
      <c r="S43" s="87"/>
      <c r="T43" s="35"/>
      <c r="U43" s="87"/>
      <c r="W43" s="35"/>
      <c r="X43" s="87"/>
      <c r="Y43" s="35"/>
      <c r="Z43" s="87"/>
      <c r="AA43" s="35"/>
      <c r="AB43" s="87"/>
      <c r="AD43" s="35"/>
      <c r="AE43" s="87"/>
      <c r="AF43" s="35"/>
      <c r="AG43" s="87"/>
      <c r="AH43" s="35"/>
      <c r="AI43" s="87"/>
      <c r="AK43" s="35"/>
      <c r="AL43" s="87"/>
      <c r="AM43" s="35"/>
      <c r="AN43" s="87"/>
      <c r="AO43" s="35"/>
      <c r="AP43" s="87"/>
    </row>
  </sheetData>
  <mergeCells count="7">
    <mergeCell ref="A1:AP1"/>
    <mergeCell ref="B11:G11"/>
    <mergeCell ref="I11:N11"/>
    <mergeCell ref="P11:U11"/>
    <mergeCell ref="W11:AB11"/>
    <mergeCell ref="AD11:AI11"/>
    <mergeCell ref="AK11:AP11"/>
  </mergeCells>
  <printOptions headings="false" gridLines="false" gridLinesSet="true" horizontalCentered="false" verticalCentered="false"/>
  <pageMargins left="1" right="0" top="0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3" min="2" style="0" width="3.7"/>
    <col collapsed="false" customWidth="true" hidden="false" outlineLevel="0" max="25" min="24" style="0" width="3.28"/>
    <col collapsed="false" customWidth="true" hidden="false" outlineLevel="0" max="27" min="26" style="0" width="2.42"/>
  </cols>
  <sheetData>
    <row r="1" customFormat="false" ht="24" hidden="false" customHeight="true" outlineLevel="0" collapsed="false">
      <c r="A1" s="56" t="s">
        <v>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2" hidden="false" customHeight="true" outlineLevel="0" collapsed="false">
      <c r="A2" s="15" t="s">
        <v>7</v>
      </c>
      <c r="B2" s="16" t="str">
        <f aca="false">Serve_Serve_Receipt!B2</f>
        <v>RTVBC </v>
      </c>
      <c r="C2" s="17"/>
      <c r="D2" s="17"/>
      <c r="E2" s="17"/>
      <c r="F2" s="17"/>
      <c r="G2" s="17"/>
      <c r="I2" s="15" t="s">
        <v>26</v>
      </c>
      <c r="M2" s="90" t="n">
        <v>1</v>
      </c>
      <c r="N2" s="90" t="n">
        <v>2</v>
      </c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" hidden="false" customHeight="true" outlineLevel="0" collapsed="false">
      <c r="A3" s="15"/>
      <c r="I3" s="15"/>
    </row>
    <row r="4" customFormat="false" ht="12" hidden="false" customHeight="true" outlineLevel="0" collapsed="false">
      <c r="A4" s="15" t="s">
        <v>13</v>
      </c>
      <c r="B4" s="17"/>
      <c r="C4" s="17"/>
      <c r="D4" s="17"/>
      <c r="E4" s="17"/>
      <c r="F4" s="17"/>
      <c r="G4" s="17"/>
      <c r="I4" s="15" t="s">
        <v>27</v>
      </c>
      <c r="L4" s="90" t="n">
        <v>1</v>
      </c>
      <c r="M4" s="90" t="n">
        <v>2</v>
      </c>
      <c r="N4" s="90" t="n">
        <v>3</v>
      </c>
      <c r="O4" s="90" t="n">
        <v>4</v>
      </c>
      <c r="P4" s="90" t="n">
        <v>5</v>
      </c>
      <c r="Q4" s="90" t="n">
        <v>6</v>
      </c>
      <c r="R4" s="90" t="n">
        <v>7</v>
      </c>
      <c r="S4" s="90" t="n">
        <v>8</v>
      </c>
      <c r="T4" s="90" t="n">
        <v>9</v>
      </c>
      <c r="U4" s="90" t="n">
        <v>10</v>
      </c>
      <c r="V4" s="90" t="n">
        <v>11</v>
      </c>
      <c r="W4" s="90" t="n">
        <v>12</v>
      </c>
      <c r="X4" s="37"/>
      <c r="Y4" s="37"/>
    </row>
    <row r="5" customFormat="false" ht="12" hidden="false" customHeight="true" outlineLevel="0" collapsed="false">
      <c r="A5" s="15"/>
      <c r="I5" s="15"/>
      <c r="M5" s="32"/>
      <c r="N5" s="32"/>
      <c r="O5" s="32"/>
      <c r="P5" s="32"/>
      <c r="Q5" s="32"/>
      <c r="R5" s="32"/>
      <c r="S5" s="32"/>
      <c r="T5" s="32"/>
      <c r="U5" s="32"/>
      <c r="V5" s="32"/>
      <c r="W5" s="37"/>
      <c r="X5" s="37"/>
      <c r="Y5" s="37"/>
    </row>
    <row r="6" customFormat="false" ht="12" hidden="false" customHeight="true" outlineLevel="0" collapsed="false">
      <c r="A6" s="15" t="s">
        <v>14</v>
      </c>
      <c r="B6" s="17"/>
      <c r="C6" s="17"/>
      <c r="D6" s="17"/>
      <c r="E6" s="17"/>
      <c r="F6" s="17"/>
      <c r="G6" s="17"/>
      <c r="I6" s="15" t="s">
        <v>30</v>
      </c>
      <c r="M6" s="90" t="n">
        <v>1</v>
      </c>
      <c r="N6" s="90" t="n">
        <v>2</v>
      </c>
      <c r="O6" s="90" t="n">
        <v>3</v>
      </c>
      <c r="P6" s="90" t="n">
        <v>4</v>
      </c>
      <c r="Q6" s="90" t="n">
        <v>5</v>
      </c>
      <c r="R6" s="90" t="n">
        <v>6</v>
      </c>
      <c r="S6" s="90" t="n">
        <v>7</v>
      </c>
      <c r="T6" s="90" t="n">
        <v>8</v>
      </c>
      <c r="U6" s="90" t="n">
        <v>9</v>
      </c>
      <c r="V6" s="90" t="n">
        <v>10</v>
      </c>
      <c r="W6" s="37"/>
      <c r="X6" s="37"/>
      <c r="Y6" s="37"/>
    </row>
    <row r="7" customFormat="false" ht="12" hidden="false" customHeight="true" outlineLevel="0" collapsed="false">
      <c r="A7" s="15"/>
      <c r="I7" s="15"/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37"/>
      <c r="X7" s="37"/>
      <c r="Y7" s="37"/>
    </row>
    <row r="8" customFormat="false" ht="12" hidden="false" customHeight="true" outlineLevel="0" collapsed="false">
      <c r="A8" s="15" t="s">
        <v>16</v>
      </c>
      <c r="B8" s="17"/>
      <c r="C8" s="17"/>
      <c r="D8" s="17"/>
      <c r="E8" s="17"/>
      <c r="F8" s="17"/>
      <c r="G8" s="17"/>
      <c r="I8" s="15"/>
      <c r="M8" s="90" t="n">
        <v>21</v>
      </c>
      <c r="N8" s="90" t="n">
        <v>22</v>
      </c>
      <c r="O8" s="90" t="n">
        <v>23</v>
      </c>
      <c r="P8" s="90" t="n">
        <v>24</v>
      </c>
      <c r="Q8" s="91" t="n">
        <v>25</v>
      </c>
      <c r="R8" s="92" t="n">
        <v>26</v>
      </c>
      <c r="S8" s="92" t="n">
        <v>27</v>
      </c>
      <c r="T8" s="92" t="n">
        <v>28</v>
      </c>
      <c r="U8" s="92" t="n">
        <v>29</v>
      </c>
      <c r="V8" s="92" t="n">
        <v>30</v>
      </c>
      <c r="W8" s="37"/>
      <c r="X8" s="37"/>
      <c r="Y8" s="37"/>
    </row>
    <row r="9" customFormat="false" ht="12" hidden="false" customHeight="true" outlineLevel="0" collapsed="false">
      <c r="A9" s="15"/>
      <c r="I9" s="15"/>
      <c r="M9" s="32"/>
      <c r="N9" s="32"/>
      <c r="O9" s="32"/>
      <c r="P9" s="32"/>
      <c r="Q9" s="32"/>
      <c r="R9" s="32"/>
      <c r="S9" s="32"/>
      <c r="T9" s="32"/>
      <c r="U9" s="32"/>
      <c r="V9" s="32"/>
      <c r="W9" s="37"/>
      <c r="X9" s="37"/>
      <c r="Y9" s="37"/>
    </row>
    <row r="10" customFormat="false" ht="12" hidden="false" customHeight="true" outlineLevel="0" collapsed="false">
      <c r="A10" s="15" t="s">
        <v>17</v>
      </c>
      <c r="B10" s="32" t="n">
        <v>1</v>
      </c>
      <c r="C10" s="32"/>
      <c r="D10" s="32" t="n">
        <v>2</v>
      </c>
      <c r="I10" s="15" t="s">
        <v>16</v>
      </c>
      <c r="M10" s="90" t="n">
        <v>1</v>
      </c>
      <c r="N10" s="90" t="n">
        <v>2</v>
      </c>
      <c r="O10" s="90" t="n">
        <v>3</v>
      </c>
      <c r="P10" s="90" t="n">
        <v>4</v>
      </c>
      <c r="Q10" s="90" t="n">
        <v>5</v>
      </c>
      <c r="R10" s="90" t="n">
        <v>6</v>
      </c>
      <c r="S10" s="90" t="n">
        <v>7</v>
      </c>
      <c r="T10" s="90" t="n">
        <v>8</v>
      </c>
      <c r="U10" s="90" t="n">
        <v>9</v>
      </c>
      <c r="V10" s="90" t="n">
        <v>10</v>
      </c>
      <c r="W10" s="37"/>
      <c r="X10" s="37"/>
      <c r="Y10" s="37"/>
    </row>
    <row r="11" customFormat="false" ht="12" hidden="false" customHeight="true" outlineLevel="0" collapsed="false">
      <c r="A11" s="15"/>
      <c r="M11" s="90" t="n">
        <v>11</v>
      </c>
      <c r="N11" s="90" t="n">
        <v>12</v>
      </c>
      <c r="O11" s="90" t="n">
        <v>13</v>
      </c>
      <c r="P11" s="90" t="n">
        <v>14</v>
      </c>
      <c r="Q11" s="90" t="n">
        <v>15</v>
      </c>
      <c r="R11" s="90" t="n">
        <v>16</v>
      </c>
      <c r="S11" s="90" t="n">
        <v>17</v>
      </c>
      <c r="T11" s="90" t="n">
        <v>18</v>
      </c>
      <c r="U11" s="90" t="n">
        <v>19</v>
      </c>
      <c r="V11" s="90" t="n">
        <v>20</v>
      </c>
      <c r="W11" s="37"/>
      <c r="X11" s="37"/>
      <c r="Y11" s="37"/>
    </row>
    <row r="12" customFormat="false" ht="12" hidden="false" customHeight="true" outlineLevel="0" collapsed="false">
      <c r="A12" s="15"/>
      <c r="M12" s="90" t="n">
        <v>21</v>
      </c>
      <c r="N12" s="90" t="n">
        <v>22</v>
      </c>
      <c r="O12" s="90" t="n">
        <v>23</v>
      </c>
      <c r="P12" s="90" t="n">
        <v>24</v>
      </c>
      <c r="Q12" s="91" t="n">
        <v>25</v>
      </c>
      <c r="R12" s="92" t="n">
        <v>26</v>
      </c>
      <c r="S12" s="92" t="n">
        <v>27</v>
      </c>
      <c r="T12" s="92" t="n">
        <v>28</v>
      </c>
      <c r="U12" s="92" t="n">
        <v>29</v>
      </c>
      <c r="V12" s="92" t="n">
        <v>30</v>
      </c>
      <c r="W12" s="37"/>
      <c r="X12" s="37"/>
      <c r="Y12" s="37"/>
    </row>
    <row r="13" customFormat="false" ht="12" hidden="false" customHeight="true" outlineLevel="0" collapsed="false"/>
    <row r="14" customFormat="false" ht="12" hidden="false" customHeight="true" outlineLevel="0" collapsed="false">
      <c r="A14" s="93" t="s">
        <v>9</v>
      </c>
      <c r="B14" s="94" t="s">
        <v>10</v>
      </c>
      <c r="C14" s="94"/>
      <c r="D14" s="94"/>
      <c r="E14" s="94"/>
      <c r="F14" s="94"/>
      <c r="G14" s="94"/>
      <c r="H14" s="94"/>
      <c r="I14" s="94"/>
      <c r="J14" s="94"/>
      <c r="K14" s="94"/>
      <c r="L14" s="95"/>
      <c r="M14" s="94" t="s">
        <v>11</v>
      </c>
      <c r="N14" s="94"/>
      <c r="O14" s="94"/>
      <c r="P14" s="94"/>
      <c r="Q14" s="94"/>
      <c r="R14" s="94"/>
      <c r="S14" s="94"/>
      <c r="T14" s="94"/>
      <c r="U14" s="94"/>
      <c r="V14" s="94"/>
    </row>
    <row r="15" customFormat="false" ht="12" hidden="false" customHeight="true" outlineLevel="0" collapsed="false">
      <c r="A15" s="96" t="n">
        <f aca="false">Serve_Serve_Receipt!R3</f>
        <v>0</v>
      </c>
      <c r="B15" s="97" t="n">
        <v>1</v>
      </c>
      <c r="C15" s="97" t="n">
        <v>2</v>
      </c>
      <c r="D15" s="97" t="n">
        <v>3</v>
      </c>
      <c r="E15" s="97" t="n">
        <v>4</v>
      </c>
      <c r="F15" s="97" t="n">
        <v>5</v>
      </c>
      <c r="G15" s="97" t="n">
        <v>6</v>
      </c>
      <c r="H15" s="97" t="n">
        <v>7</v>
      </c>
      <c r="I15" s="97" t="n">
        <v>8</v>
      </c>
      <c r="J15" s="97" t="n">
        <v>9</v>
      </c>
      <c r="K15" s="97" t="n">
        <v>10</v>
      </c>
      <c r="L15" s="98"/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</row>
    <row r="16" customFormat="false" ht="12" hidden="false" customHeight="true" outlineLevel="0" collapsed="false">
      <c r="A16" s="96"/>
      <c r="B16" s="90" t="n">
        <v>11</v>
      </c>
      <c r="C16" s="90" t="n">
        <v>12</v>
      </c>
      <c r="D16" s="90" t="n">
        <v>13</v>
      </c>
      <c r="E16" s="90" t="n">
        <v>14</v>
      </c>
      <c r="F16" s="90" t="n">
        <v>15</v>
      </c>
      <c r="G16" s="90" t="n">
        <v>16</v>
      </c>
      <c r="H16" s="90" t="n">
        <v>17</v>
      </c>
      <c r="I16" s="90" t="n">
        <v>18</v>
      </c>
      <c r="J16" s="90" t="n">
        <v>19</v>
      </c>
      <c r="K16" s="90" t="n">
        <v>20</v>
      </c>
      <c r="L16" s="98"/>
      <c r="M16" s="90" t="n">
        <v>1</v>
      </c>
      <c r="N16" s="90" t="n">
        <v>1</v>
      </c>
      <c r="O16" s="90" t="n">
        <v>1</v>
      </c>
      <c r="P16" s="90" t="n">
        <v>1</v>
      </c>
      <c r="Q16" s="90" t="n">
        <v>1</v>
      </c>
      <c r="R16" s="90" t="n">
        <v>1</v>
      </c>
      <c r="S16" s="90" t="n">
        <v>1</v>
      </c>
      <c r="T16" s="90" t="n">
        <v>1</v>
      </c>
      <c r="U16" s="90" t="n">
        <v>1</v>
      </c>
      <c r="V16" s="90" t="n">
        <v>1</v>
      </c>
    </row>
    <row r="17" customFormat="false" ht="12" hidden="false" customHeight="true" outlineLevel="0" collapsed="false">
      <c r="A17" s="96"/>
      <c r="B17" s="90" t="n">
        <v>21</v>
      </c>
      <c r="C17" s="90" t="n">
        <v>22</v>
      </c>
      <c r="D17" s="90" t="n">
        <v>23</v>
      </c>
      <c r="E17" s="90" t="n">
        <v>24</v>
      </c>
      <c r="F17" s="90" t="n">
        <v>25</v>
      </c>
      <c r="G17" s="90" t="n">
        <v>26</v>
      </c>
      <c r="H17" s="90" t="n">
        <v>27</v>
      </c>
      <c r="I17" s="90" t="n">
        <v>28</v>
      </c>
      <c r="J17" s="90" t="n">
        <v>29</v>
      </c>
      <c r="K17" s="90" t="n">
        <v>30</v>
      </c>
      <c r="L17" s="98"/>
      <c r="M17" s="90" t="n">
        <v>2</v>
      </c>
      <c r="N17" s="90" t="n">
        <v>2</v>
      </c>
      <c r="O17" s="90" t="n">
        <v>2</v>
      </c>
      <c r="P17" s="90" t="n">
        <v>2</v>
      </c>
      <c r="Q17" s="90" t="n">
        <v>2</v>
      </c>
      <c r="R17" s="90" t="n">
        <v>2</v>
      </c>
      <c r="S17" s="90" t="n">
        <v>2</v>
      </c>
      <c r="T17" s="90" t="n">
        <v>2</v>
      </c>
      <c r="U17" s="90" t="n">
        <v>2</v>
      </c>
      <c r="V17" s="90" t="n">
        <v>2</v>
      </c>
    </row>
    <row r="18" customFormat="false" ht="12" hidden="false" customHeight="true" outlineLevel="0" collapsed="false">
      <c r="A18" s="96"/>
      <c r="B18" s="99"/>
      <c r="C18" s="100"/>
      <c r="D18" s="100"/>
      <c r="E18" s="100"/>
      <c r="F18" s="100"/>
      <c r="G18" s="100"/>
      <c r="H18" s="100"/>
      <c r="I18" s="100"/>
      <c r="J18" s="100"/>
      <c r="K18" s="101"/>
      <c r="L18" s="102"/>
      <c r="M18" s="103" t="n">
        <v>3</v>
      </c>
      <c r="N18" s="103" t="n">
        <v>3</v>
      </c>
      <c r="O18" s="103" t="n">
        <v>3</v>
      </c>
      <c r="P18" s="103" t="n">
        <v>3</v>
      </c>
      <c r="Q18" s="103" t="n">
        <v>3</v>
      </c>
      <c r="R18" s="103" t="n">
        <v>3</v>
      </c>
      <c r="S18" s="103" t="n">
        <v>3</v>
      </c>
      <c r="T18" s="103" t="n">
        <v>3</v>
      </c>
      <c r="U18" s="103" t="n">
        <v>3</v>
      </c>
      <c r="V18" s="103" t="n">
        <v>3</v>
      </c>
    </row>
    <row r="19" customFormat="false" ht="12" hidden="false" customHeight="true" outlineLevel="0" collapsed="false">
      <c r="A19" s="104" t="n">
        <f aca="false">Serve_Serve_Receipt!R7</f>
        <v>0</v>
      </c>
      <c r="B19" s="97" t="n">
        <v>1</v>
      </c>
      <c r="C19" s="97" t="n">
        <v>2</v>
      </c>
      <c r="D19" s="97" t="n">
        <v>3</v>
      </c>
      <c r="E19" s="97" t="n">
        <v>4</v>
      </c>
      <c r="F19" s="97" t="n">
        <v>5</v>
      </c>
      <c r="G19" s="97" t="n">
        <v>6</v>
      </c>
      <c r="H19" s="97" t="n">
        <v>7</v>
      </c>
      <c r="I19" s="97" t="n">
        <v>8</v>
      </c>
      <c r="J19" s="97" t="n">
        <v>9</v>
      </c>
      <c r="K19" s="97" t="n">
        <v>10</v>
      </c>
      <c r="L19" s="98"/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</row>
    <row r="20" customFormat="false" ht="12" hidden="false" customHeight="true" outlineLevel="0" collapsed="false">
      <c r="A20" s="104"/>
      <c r="B20" s="90" t="n">
        <v>11</v>
      </c>
      <c r="C20" s="90" t="n">
        <v>12</v>
      </c>
      <c r="D20" s="90" t="n">
        <v>13</v>
      </c>
      <c r="E20" s="90" t="n">
        <v>14</v>
      </c>
      <c r="F20" s="90" t="n">
        <v>15</v>
      </c>
      <c r="G20" s="90" t="n">
        <v>16</v>
      </c>
      <c r="H20" s="90" t="n">
        <v>17</v>
      </c>
      <c r="I20" s="90" t="n">
        <v>18</v>
      </c>
      <c r="J20" s="90" t="n">
        <v>19</v>
      </c>
      <c r="K20" s="90" t="n">
        <v>20</v>
      </c>
      <c r="L20" s="98"/>
      <c r="M20" s="90" t="n">
        <v>1</v>
      </c>
      <c r="N20" s="90" t="n">
        <v>1</v>
      </c>
      <c r="O20" s="90" t="n">
        <v>1</v>
      </c>
      <c r="P20" s="90" t="n">
        <v>1</v>
      </c>
      <c r="Q20" s="90" t="n">
        <v>1</v>
      </c>
      <c r="R20" s="90" t="n">
        <v>1</v>
      </c>
      <c r="S20" s="90" t="n">
        <v>1</v>
      </c>
      <c r="T20" s="90" t="n">
        <v>1</v>
      </c>
      <c r="U20" s="90" t="n">
        <v>1</v>
      </c>
      <c r="V20" s="90" t="n">
        <v>1</v>
      </c>
    </row>
    <row r="21" customFormat="false" ht="12" hidden="false" customHeight="true" outlineLevel="0" collapsed="false">
      <c r="A21" s="104"/>
      <c r="B21" s="90" t="n">
        <v>21</v>
      </c>
      <c r="C21" s="90" t="n">
        <v>22</v>
      </c>
      <c r="D21" s="90" t="n">
        <v>23</v>
      </c>
      <c r="E21" s="90" t="n">
        <v>24</v>
      </c>
      <c r="F21" s="90" t="n">
        <v>25</v>
      </c>
      <c r="G21" s="90" t="n">
        <v>26</v>
      </c>
      <c r="H21" s="90" t="n">
        <v>27</v>
      </c>
      <c r="I21" s="90" t="n">
        <v>28</v>
      </c>
      <c r="J21" s="90" t="n">
        <v>29</v>
      </c>
      <c r="K21" s="90" t="n">
        <v>30</v>
      </c>
      <c r="L21" s="98"/>
      <c r="M21" s="90" t="n">
        <v>2</v>
      </c>
      <c r="N21" s="90" t="n">
        <v>2</v>
      </c>
      <c r="O21" s="90" t="n">
        <v>2</v>
      </c>
      <c r="P21" s="90" t="n">
        <v>2</v>
      </c>
      <c r="Q21" s="90" t="n">
        <v>2</v>
      </c>
      <c r="R21" s="90" t="n">
        <v>2</v>
      </c>
      <c r="S21" s="90" t="n">
        <v>2</v>
      </c>
      <c r="T21" s="90" t="n">
        <v>2</v>
      </c>
      <c r="U21" s="90" t="n">
        <v>2</v>
      </c>
      <c r="V21" s="90" t="n">
        <v>2</v>
      </c>
    </row>
    <row r="22" customFormat="false" ht="12" hidden="false" customHeight="true" outlineLevel="0" collapsed="false">
      <c r="A22" s="104"/>
      <c r="B22" s="99"/>
      <c r="C22" s="100"/>
      <c r="D22" s="100"/>
      <c r="E22" s="100"/>
      <c r="F22" s="100"/>
      <c r="G22" s="100"/>
      <c r="H22" s="100"/>
      <c r="I22" s="100"/>
      <c r="J22" s="100"/>
      <c r="K22" s="101"/>
      <c r="L22" s="102"/>
      <c r="M22" s="103" t="n">
        <v>3</v>
      </c>
      <c r="N22" s="103" t="n">
        <v>3</v>
      </c>
      <c r="O22" s="103" t="n">
        <v>3</v>
      </c>
      <c r="P22" s="103" t="n">
        <v>3</v>
      </c>
      <c r="Q22" s="103" t="n">
        <v>3</v>
      </c>
      <c r="R22" s="103" t="n">
        <v>3</v>
      </c>
      <c r="S22" s="103" t="n">
        <v>3</v>
      </c>
      <c r="T22" s="103" t="n">
        <v>3</v>
      </c>
      <c r="U22" s="103" t="n">
        <v>3</v>
      </c>
      <c r="V22" s="103" t="n">
        <v>3</v>
      </c>
    </row>
    <row r="23" customFormat="false" ht="12" hidden="false" customHeight="true" outlineLevel="0" collapsed="false">
      <c r="A23" s="104" t="n">
        <f aca="false">Serve_Serve_Receipt!R11</f>
        <v>0</v>
      </c>
      <c r="B23" s="97" t="n">
        <v>1</v>
      </c>
      <c r="C23" s="97" t="n">
        <v>2</v>
      </c>
      <c r="D23" s="97" t="n">
        <v>3</v>
      </c>
      <c r="E23" s="97" t="n">
        <v>4</v>
      </c>
      <c r="F23" s="97" t="n">
        <v>5</v>
      </c>
      <c r="G23" s="97" t="n">
        <v>6</v>
      </c>
      <c r="H23" s="97" t="n">
        <v>7</v>
      </c>
      <c r="I23" s="97" t="n">
        <v>8</v>
      </c>
      <c r="J23" s="97" t="n">
        <v>9</v>
      </c>
      <c r="K23" s="97" t="n">
        <v>10</v>
      </c>
      <c r="L23" s="105"/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</row>
    <row r="24" customFormat="false" ht="12" hidden="false" customHeight="true" outlineLevel="0" collapsed="false">
      <c r="A24" s="104"/>
      <c r="B24" s="90" t="n">
        <v>11</v>
      </c>
      <c r="C24" s="90" t="n">
        <v>12</v>
      </c>
      <c r="D24" s="90" t="n">
        <v>13</v>
      </c>
      <c r="E24" s="90" t="n">
        <v>14</v>
      </c>
      <c r="F24" s="90" t="n">
        <v>15</v>
      </c>
      <c r="G24" s="90" t="n">
        <v>16</v>
      </c>
      <c r="H24" s="90" t="n">
        <v>17</v>
      </c>
      <c r="I24" s="90" t="n">
        <v>18</v>
      </c>
      <c r="J24" s="90" t="n">
        <v>19</v>
      </c>
      <c r="K24" s="90" t="n">
        <v>20</v>
      </c>
      <c r="L24" s="98"/>
      <c r="M24" s="90" t="n">
        <v>1</v>
      </c>
      <c r="N24" s="90" t="n">
        <v>1</v>
      </c>
      <c r="O24" s="90" t="n">
        <v>1</v>
      </c>
      <c r="P24" s="90" t="n">
        <v>1</v>
      </c>
      <c r="Q24" s="90" t="n">
        <v>1</v>
      </c>
      <c r="R24" s="90" t="n">
        <v>1</v>
      </c>
      <c r="S24" s="90" t="n">
        <v>1</v>
      </c>
      <c r="T24" s="90" t="n">
        <v>1</v>
      </c>
      <c r="U24" s="90" t="n">
        <v>1</v>
      </c>
      <c r="V24" s="90" t="n">
        <v>1</v>
      </c>
    </row>
    <row r="25" customFormat="false" ht="12" hidden="false" customHeight="true" outlineLevel="0" collapsed="false">
      <c r="A25" s="104"/>
      <c r="B25" s="90" t="n">
        <v>21</v>
      </c>
      <c r="C25" s="90" t="n">
        <v>22</v>
      </c>
      <c r="D25" s="90" t="n">
        <v>23</v>
      </c>
      <c r="E25" s="90" t="n">
        <v>24</v>
      </c>
      <c r="F25" s="90" t="n">
        <v>25</v>
      </c>
      <c r="G25" s="90" t="n">
        <v>26</v>
      </c>
      <c r="H25" s="90" t="n">
        <v>27</v>
      </c>
      <c r="I25" s="90" t="n">
        <v>28</v>
      </c>
      <c r="J25" s="90" t="n">
        <v>29</v>
      </c>
      <c r="K25" s="90" t="n">
        <v>30</v>
      </c>
      <c r="L25" s="98"/>
      <c r="M25" s="90" t="n">
        <v>2</v>
      </c>
      <c r="N25" s="90" t="n">
        <v>2</v>
      </c>
      <c r="O25" s="90" t="n">
        <v>2</v>
      </c>
      <c r="P25" s="90" t="n">
        <v>2</v>
      </c>
      <c r="Q25" s="90" t="n">
        <v>2</v>
      </c>
      <c r="R25" s="90" t="n">
        <v>2</v>
      </c>
      <c r="S25" s="90" t="n">
        <v>2</v>
      </c>
      <c r="T25" s="90" t="n">
        <v>2</v>
      </c>
      <c r="U25" s="90" t="n">
        <v>2</v>
      </c>
      <c r="V25" s="90" t="n">
        <v>2</v>
      </c>
    </row>
    <row r="26" customFormat="false" ht="12" hidden="false" customHeight="true" outlineLevel="0" collapsed="false">
      <c r="A26" s="104"/>
      <c r="B26" s="99"/>
      <c r="C26" s="100"/>
      <c r="D26" s="100"/>
      <c r="E26" s="100"/>
      <c r="F26" s="100"/>
      <c r="G26" s="100"/>
      <c r="H26" s="100"/>
      <c r="I26" s="100"/>
      <c r="J26" s="100"/>
      <c r="K26" s="101"/>
      <c r="L26" s="102"/>
      <c r="M26" s="103" t="n">
        <v>3</v>
      </c>
      <c r="N26" s="103" t="n">
        <v>3</v>
      </c>
      <c r="O26" s="103" t="n">
        <v>3</v>
      </c>
      <c r="P26" s="103" t="n">
        <v>3</v>
      </c>
      <c r="Q26" s="103" t="n">
        <v>3</v>
      </c>
      <c r="R26" s="103" t="n">
        <v>3</v>
      </c>
      <c r="S26" s="103" t="n">
        <v>3</v>
      </c>
      <c r="T26" s="103" t="n">
        <v>3</v>
      </c>
      <c r="U26" s="103" t="n">
        <v>3</v>
      </c>
      <c r="V26" s="103" t="n">
        <v>3</v>
      </c>
    </row>
    <row r="27" customFormat="false" ht="12" hidden="false" customHeight="true" outlineLevel="0" collapsed="false">
      <c r="A27" s="104" t="n">
        <f aca="false">Serve_Serve_Receipt!R15</f>
        <v>0</v>
      </c>
      <c r="B27" s="97" t="n">
        <v>1</v>
      </c>
      <c r="C27" s="97" t="n">
        <v>2</v>
      </c>
      <c r="D27" s="97" t="n">
        <v>3</v>
      </c>
      <c r="E27" s="97" t="n">
        <v>4</v>
      </c>
      <c r="F27" s="97" t="n">
        <v>5</v>
      </c>
      <c r="G27" s="97" t="n">
        <v>6</v>
      </c>
      <c r="H27" s="97" t="n">
        <v>7</v>
      </c>
      <c r="I27" s="97" t="n">
        <v>8</v>
      </c>
      <c r="J27" s="97" t="n">
        <v>9</v>
      </c>
      <c r="K27" s="97" t="n">
        <v>10</v>
      </c>
      <c r="L27" s="105"/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</row>
    <row r="28" customFormat="false" ht="12" hidden="false" customHeight="true" outlineLevel="0" collapsed="false">
      <c r="A28" s="104"/>
      <c r="B28" s="90" t="n">
        <v>11</v>
      </c>
      <c r="C28" s="90" t="n">
        <v>12</v>
      </c>
      <c r="D28" s="90" t="n">
        <v>13</v>
      </c>
      <c r="E28" s="90" t="n">
        <v>14</v>
      </c>
      <c r="F28" s="90" t="n">
        <v>15</v>
      </c>
      <c r="G28" s="90" t="n">
        <v>16</v>
      </c>
      <c r="H28" s="90" t="n">
        <v>17</v>
      </c>
      <c r="I28" s="90" t="n">
        <v>18</v>
      </c>
      <c r="J28" s="90" t="n">
        <v>19</v>
      </c>
      <c r="K28" s="90" t="n">
        <v>20</v>
      </c>
      <c r="L28" s="98"/>
      <c r="M28" s="90" t="n">
        <v>1</v>
      </c>
      <c r="N28" s="90" t="n">
        <v>1</v>
      </c>
      <c r="O28" s="90" t="n">
        <v>1</v>
      </c>
      <c r="P28" s="90" t="n">
        <v>1</v>
      </c>
      <c r="Q28" s="90" t="n">
        <v>1</v>
      </c>
      <c r="R28" s="90" t="n">
        <v>1</v>
      </c>
      <c r="S28" s="90" t="n">
        <v>1</v>
      </c>
      <c r="T28" s="90" t="n">
        <v>1</v>
      </c>
      <c r="U28" s="90" t="n">
        <v>1</v>
      </c>
      <c r="V28" s="90" t="n">
        <v>1</v>
      </c>
    </row>
    <row r="29" customFormat="false" ht="12" hidden="false" customHeight="true" outlineLevel="0" collapsed="false">
      <c r="A29" s="104"/>
      <c r="B29" s="90" t="n">
        <v>21</v>
      </c>
      <c r="C29" s="90" t="n">
        <v>22</v>
      </c>
      <c r="D29" s="90" t="n">
        <v>23</v>
      </c>
      <c r="E29" s="90" t="n">
        <v>24</v>
      </c>
      <c r="F29" s="90" t="n">
        <v>25</v>
      </c>
      <c r="G29" s="90" t="n">
        <v>26</v>
      </c>
      <c r="H29" s="90" t="n">
        <v>27</v>
      </c>
      <c r="I29" s="90" t="n">
        <v>28</v>
      </c>
      <c r="J29" s="90" t="n">
        <v>29</v>
      </c>
      <c r="K29" s="90" t="n">
        <v>30</v>
      </c>
      <c r="L29" s="98"/>
      <c r="M29" s="90" t="n">
        <v>2</v>
      </c>
      <c r="N29" s="90" t="n">
        <v>2</v>
      </c>
      <c r="O29" s="90" t="n">
        <v>2</v>
      </c>
      <c r="P29" s="90" t="n">
        <v>2</v>
      </c>
      <c r="Q29" s="90" t="n">
        <v>2</v>
      </c>
      <c r="R29" s="90" t="n">
        <v>2</v>
      </c>
      <c r="S29" s="90" t="n">
        <v>2</v>
      </c>
      <c r="T29" s="90" t="n">
        <v>2</v>
      </c>
      <c r="U29" s="90" t="n">
        <v>2</v>
      </c>
      <c r="V29" s="90" t="n">
        <v>2</v>
      </c>
    </row>
    <row r="30" customFormat="false" ht="12" hidden="false" customHeight="true" outlineLevel="0" collapsed="false">
      <c r="A30" s="104"/>
      <c r="B30" s="99"/>
      <c r="C30" s="100"/>
      <c r="D30" s="100"/>
      <c r="E30" s="100"/>
      <c r="F30" s="100"/>
      <c r="G30" s="100"/>
      <c r="H30" s="100"/>
      <c r="I30" s="100"/>
      <c r="J30" s="100"/>
      <c r="K30" s="101"/>
      <c r="L30" s="102"/>
      <c r="M30" s="103" t="n">
        <v>3</v>
      </c>
      <c r="N30" s="103" t="n">
        <v>3</v>
      </c>
      <c r="O30" s="103" t="n">
        <v>3</v>
      </c>
      <c r="P30" s="103" t="n">
        <v>3</v>
      </c>
      <c r="Q30" s="103" t="n">
        <v>3</v>
      </c>
      <c r="R30" s="103" t="n">
        <v>3</v>
      </c>
      <c r="S30" s="103" t="n">
        <v>3</v>
      </c>
      <c r="T30" s="103" t="n">
        <v>3</v>
      </c>
      <c r="U30" s="103" t="n">
        <v>3</v>
      </c>
      <c r="V30" s="103" t="n">
        <v>3</v>
      </c>
    </row>
    <row r="31" customFormat="false" ht="12" hidden="false" customHeight="true" outlineLevel="0" collapsed="false">
      <c r="A31" s="104" t="n">
        <f aca="false">Serve_Serve_Receipt!R19</f>
        <v>0</v>
      </c>
      <c r="B31" s="97" t="n">
        <v>1</v>
      </c>
      <c r="C31" s="97" t="n">
        <v>2</v>
      </c>
      <c r="D31" s="97" t="n">
        <v>3</v>
      </c>
      <c r="E31" s="97" t="n">
        <v>4</v>
      </c>
      <c r="F31" s="97" t="n">
        <v>5</v>
      </c>
      <c r="G31" s="97" t="n">
        <v>6</v>
      </c>
      <c r="H31" s="97" t="n">
        <v>7</v>
      </c>
      <c r="I31" s="97" t="n">
        <v>8</v>
      </c>
      <c r="J31" s="97" t="n">
        <v>9</v>
      </c>
      <c r="K31" s="97" t="n">
        <v>10</v>
      </c>
      <c r="L31" s="105"/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</row>
    <row r="32" customFormat="false" ht="12" hidden="false" customHeight="true" outlineLevel="0" collapsed="false">
      <c r="A32" s="104"/>
      <c r="B32" s="90" t="n">
        <v>11</v>
      </c>
      <c r="C32" s="90" t="n">
        <v>12</v>
      </c>
      <c r="D32" s="90" t="n">
        <v>13</v>
      </c>
      <c r="E32" s="90" t="n">
        <v>14</v>
      </c>
      <c r="F32" s="90" t="n">
        <v>15</v>
      </c>
      <c r="G32" s="90" t="n">
        <v>16</v>
      </c>
      <c r="H32" s="90" t="n">
        <v>17</v>
      </c>
      <c r="I32" s="90" t="n">
        <v>18</v>
      </c>
      <c r="J32" s="90" t="n">
        <v>19</v>
      </c>
      <c r="K32" s="90" t="n">
        <v>20</v>
      </c>
      <c r="L32" s="98"/>
      <c r="M32" s="90" t="n">
        <v>1</v>
      </c>
      <c r="N32" s="90" t="n">
        <v>1</v>
      </c>
      <c r="O32" s="90" t="n">
        <v>1</v>
      </c>
      <c r="P32" s="90" t="n">
        <v>1</v>
      </c>
      <c r="Q32" s="90" t="n">
        <v>1</v>
      </c>
      <c r="R32" s="90" t="n">
        <v>1</v>
      </c>
      <c r="S32" s="90" t="n">
        <v>1</v>
      </c>
      <c r="T32" s="90" t="n">
        <v>1</v>
      </c>
      <c r="U32" s="90" t="n">
        <v>1</v>
      </c>
      <c r="V32" s="90" t="n">
        <v>1</v>
      </c>
    </row>
    <row r="33" customFormat="false" ht="12" hidden="false" customHeight="true" outlineLevel="0" collapsed="false">
      <c r="A33" s="104"/>
      <c r="B33" s="90" t="n">
        <v>21</v>
      </c>
      <c r="C33" s="90" t="n">
        <v>22</v>
      </c>
      <c r="D33" s="90" t="n">
        <v>23</v>
      </c>
      <c r="E33" s="90" t="n">
        <v>24</v>
      </c>
      <c r="F33" s="90" t="n">
        <v>25</v>
      </c>
      <c r="G33" s="90" t="n">
        <v>26</v>
      </c>
      <c r="H33" s="90" t="n">
        <v>27</v>
      </c>
      <c r="I33" s="90" t="n">
        <v>28</v>
      </c>
      <c r="J33" s="90" t="n">
        <v>29</v>
      </c>
      <c r="K33" s="90" t="n">
        <v>30</v>
      </c>
      <c r="L33" s="98"/>
      <c r="M33" s="90" t="n">
        <v>2</v>
      </c>
      <c r="N33" s="90" t="n">
        <v>2</v>
      </c>
      <c r="O33" s="90" t="n">
        <v>2</v>
      </c>
      <c r="P33" s="90" t="n">
        <v>2</v>
      </c>
      <c r="Q33" s="90" t="n">
        <v>2</v>
      </c>
      <c r="R33" s="90" t="n">
        <v>2</v>
      </c>
      <c r="S33" s="90" t="n">
        <v>2</v>
      </c>
      <c r="T33" s="90" t="n">
        <v>2</v>
      </c>
      <c r="U33" s="90" t="n">
        <v>2</v>
      </c>
      <c r="V33" s="90" t="n">
        <v>2</v>
      </c>
    </row>
    <row r="34" customFormat="false" ht="12" hidden="false" customHeight="true" outlineLevel="0" collapsed="false">
      <c r="A34" s="104"/>
      <c r="B34" s="99"/>
      <c r="C34" s="100"/>
      <c r="D34" s="100"/>
      <c r="E34" s="100"/>
      <c r="F34" s="100"/>
      <c r="G34" s="100"/>
      <c r="H34" s="100"/>
      <c r="I34" s="100"/>
      <c r="J34" s="100"/>
      <c r="K34" s="101"/>
      <c r="L34" s="102"/>
      <c r="M34" s="103" t="n">
        <v>3</v>
      </c>
      <c r="N34" s="103" t="n">
        <v>3</v>
      </c>
      <c r="O34" s="103" t="n">
        <v>3</v>
      </c>
      <c r="P34" s="103" t="n">
        <v>3</v>
      </c>
      <c r="Q34" s="103" t="n">
        <v>3</v>
      </c>
      <c r="R34" s="103" t="n">
        <v>3</v>
      </c>
      <c r="S34" s="103" t="n">
        <v>3</v>
      </c>
      <c r="T34" s="103" t="n">
        <v>3</v>
      </c>
      <c r="U34" s="103" t="n">
        <v>3</v>
      </c>
      <c r="V34" s="103" t="n">
        <v>3</v>
      </c>
    </row>
    <row r="35" customFormat="false" ht="12" hidden="false" customHeight="true" outlineLevel="0" collapsed="false">
      <c r="A35" s="104" t="n">
        <f aca="false">Serve_Serve_Receipt!R23</f>
        <v>0</v>
      </c>
      <c r="B35" s="97" t="n">
        <v>1</v>
      </c>
      <c r="C35" s="97" t="n">
        <v>2</v>
      </c>
      <c r="D35" s="97" t="n">
        <v>3</v>
      </c>
      <c r="E35" s="97" t="n">
        <v>4</v>
      </c>
      <c r="F35" s="97" t="n">
        <v>5</v>
      </c>
      <c r="G35" s="97" t="n">
        <v>6</v>
      </c>
      <c r="H35" s="97" t="n">
        <v>7</v>
      </c>
      <c r="I35" s="97" t="n">
        <v>8</v>
      </c>
      <c r="J35" s="97" t="n">
        <v>9</v>
      </c>
      <c r="K35" s="97" t="n">
        <v>10</v>
      </c>
      <c r="L35" s="105"/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</row>
    <row r="36" customFormat="false" ht="12" hidden="false" customHeight="true" outlineLevel="0" collapsed="false">
      <c r="A36" s="104"/>
      <c r="B36" s="90" t="n">
        <v>11</v>
      </c>
      <c r="C36" s="90" t="n">
        <v>12</v>
      </c>
      <c r="D36" s="90" t="n">
        <v>13</v>
      </c>
      <c r="E36" s="90" t="n">
        <v>14</v>
      </c>
      <c r="F36" s="90" t="n">
        <v>15</v>
      </c>
      <c r="G36" s="90" t="n">
        <v>16</v>
      </c>
      <c r="H36" s="90" t="n">
        <v>17</v>
      </c>
      <c r="I36" s="90" t="n">
        <v>18</v>
      </c>
      <c r="J36" s="90" t="n">
        <v>19</v>
      </c>
      <c r="K36" s="90" t="n">
        <v>20</v>
      </c>
      <c r="L36" s="98"/>
      <c r="M36" s="90" t="n">
        <v>1</v>
      </c>
      <c r="N36" s="90" t="n">
        <v>1</v>
      </c>
      <c r="O36" s="90" t="n">
        <v>1</v>
      </c>
      <c r="P36" s="90" t="n">
        <v>1</v>
      </c>
      <c r="Q36" s="90" t="n">
        <v>1</v>
      </c>
      <c r="R36" s="90" t="n">
        <v>1</v>
      </c>
      <c r="S36" s="90" t="n">
        <v>1</v>
      </c>
      <c r="T36" s="90" t="n">
        <v>1</v>
      </c>
      <c r="U36" s="90" t="n">
        <v>1</v>
      </c>
      <c r="V36" s="90" t="n">
        <v>1</v>
      </c>
    </row>
    <row r="37" customFormat="false" ht="12" hidden="false" customHeight="true" outlineLevel="0" collapsed="false">
      <c r="A37" s="104"/>
      <c r="B37" s="90" t="n">
        <v>21</v>
      </c>
      <c r="C37" s="90" t="n">
        <v>22</v>
      </c>
      <c r="D37" s="90" t="n">
        <v>23</v>
      </c>
      <c r="E37" s="90" t="n">
        <v>24</v>
      </c>
      <c r="F37" s="90" t="n">
        <v>25</v>
      </c>
      <c r="G37" s="90" t="n">
        <v>26</v>
      </c>
      <c r="H37" s="90" t="n">
        <v>27</v>
      </c>
      <c r="I37" s="90" t="n">
        <v>28</v>
      </c>
      <c r="J37" s="90" t="n">
        <v>29</v>
      </c>
      <c r="K37" s="90" t="n">
        <v>30</v>
      </c>
      <c r="L37" s="98"/>
      <c r="M37" s="90" t="n">
        <v>2</v>
      </c>
      <c r="N37" s="90" t="n">
        <v>2</v>
      </c>
      <c r="O37" s="90" t="n">
        <v>2</v>
      </c>
      <c r="P37" s="90" t="n">
        <v>2</v>
      </c>
      <c r="Q37" s="90" t="n">
        <v>2</v>
      </c>
      <c r="R37" s="90" t="n">
        <v>2</v>
      </c>
      <c r="S37" s="90" t="n">
        <v>2</v>
      </c>
      <c r="T37" s="90" t="n">
        <v>2</v>
      </c>
      <c r="U37" s="90" t="n">
        <v>2</v>
      </c>
      <c r="V37" s="90" t="n">
        <v>2</v>
      </c>
    </row>
    <row r="38" customFormat="false" ht="12" hidden="false" customHeight="true" outlineLevel="0" collapsed="false">
      <c r="A38" s="104"/>
      <c r="B38" s="99"/>
      <c r="C38" s="100"/>
      <c r="D38" s="100"/>
      <c r="E38" s="100"/>
      <c r="F38" s="100"/>
      <c r="G38" s="100"/>
      <c r="H38" s="100"/>
      <c r="I38" s="100"/>
      <c r="J38" s="100"/>
      <c r="K38" s="101"/>
      <c r="L38" s="102"/>
      <c r="M38" s="103" t="n">
        <v>3</v>
      </c>
      <c r="N38" s="103" t="n">
        <v>3</v>
      </c>
      <c r="O38" s="103" t="n">
        <v>3</v>
      </c>
      <c r="P38" s="103" t="n">
        <v>3</v>
      </c>
      <c r="Q38" s="103" t="n">
        <v>3</v>
      </c>
      <c r="R38" s="103" t="n">
        <v>3</v>
      </c>
      <c r="S38" s="103" t="n">
        <v>3</v>
      </c>
      <c r="T38" s="103" t="n">
        <v>3</v>
      </c>
      <c r="U38" s="103" t="n">
        <v>3</v>
      </c>
      <c r="V38" s="103" t="n">
        <v>3</v>
      </c>
    </row>
    <row r="39" customFormat="false" ht="12" hidden="false" customHeight="true" outlineLevel="0" collapsed="false">
      <c r="A39" s="104" t="n">
        <f aca="false">Serve_Serve_Receipt!R27</f>
        <v>0</v>
      </c>
      <c r="B39" s="97" t="n">
        <v>1</v>
      </c>
      <c r="C39" s="97" t="n">
        <v>2</v>
      </c>
      <c r="D39" s="97" t="n">
        <v>3</v>
      </c>
      <c r="E39" s="97" t="n">
        <v>4</v>
      </c>
      <c r="F39" s="97" t="n">
        <v>5</v>
      </c>
      <c r="G39" s="97" t="n">
        <v>6</v>
      </c>
      <c r="H39" s="97" t="n">
        <v>7</v>
      </c>
      <c r="I39" s="97" t="n">
        <v>8</v>
      </c>
      <c r="J39" s="97" t="n">
        <v>9</v>
      </c>
      <c r="K39" s="97" t="n">
        <v>10</v>
      </c>
      <c r="L39" s="105"/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</row>
    <row r="40" customFormat="false" ht="12" hidden="false" customHeight="true" outlineLevel="0" collapsed="false">
      <c r="A40" s="104"/>
      <c r="B40" s="90" t="n">
        <v>11</v>
      </c>
      <c r="C40" s="90" t="n">
        <v>12</v>
      </c>
      <c r="D40" s="90" t="n">
        <v>13</v>
      </c>
      <c r="E40" s="90" t="n">
        <v>14</v>
      </c>
      <c r="F40" s="90" t="n">
        <v>15</v>
      </c>
      <c r="G40" s="90" t="n">
        <v>16</v>
      </c>
      <c r="H40" s="90" t="n">
        <v>17</v>
      </c>
      <c r="I40" s="90" t="n">
        <v>18</v>
      </c>
      <c r="J40" s="90" t="n">
        <v>19</v>
      </c>
      <c r="K40" s="90" t="n">
        <v>20</v>
      </c>
      <c r="L40" s="98"/>
      <c r="M40" s="90" t="n">
        <v>1</v>
      </c>
      <c r="N40" s="90" t="n">
        <v>1</v>
      </c>
      <c r="O40" s="90" t="n">
        <v>1</v>
      </c>
      <c r="P40" s="90" t="n">
        <v>1</v>
      </c>
      <c r="Q40" s="90" t="n">
        <v>1</v>
      </c>
      <c r="R40" s="90" t="n">
        <v>1</v>
      </c>
      <c r="S40" s="90" t="n">
        <v>1</v>
      </c>
      <c r="T40" s="90" t="n">
        <v>1</v>
      </c>
      <c r="U40" s="90" t="n">
        <v>1</v>
      </c>
      <c r="V40" s="90" t="n">
        <v>1</v>
      </c>
    </row>
    <row r="41" customFormat="false" ht="12" hidden="false" customHeight="true" outlineLevel="0" collapsed="false">
      <c r="A41" s="104"/>
      <c r="B41" s="90" t="n">
        <v>21</v>
      </c>
      <c r="C41" s="90" t="n">
        <v>22</v>
      </c>
      <c r="D41" s="90" t="n">
        <v>23</v>
      </c>
      <c r="E41" s="90" t="n">
        <v>24</v>
      </c>
      <c r="F41" s="90" t="n">
        <v>25</v>
      </c>
      <c r="G41" s="90" t="n">
        <v>26</v>
      </c>
      <c r="H41" s="90" t="n">
        <v>27</v>
      </c>
      <c r="I41" s="90" t="n">
        <v>28</v>
      </c>
      <c r="J41" s="90" t="n">
        <v>29</v>
      </c>
      <c r="K41" s="90" t="n">
        <v>30</v>
      </c>
      <c r="L41" s="98"/>
      <c r="M41" s="90" t="n">
        <v>2</v>
      </c>
      <c r="N41" s="90" t="n">
        <v>2</v>
      </c>
      <c r="O41" s="90" t="n">
        <v>2</v>
      </c>
      <c r="P41" s="90" t="n">
        <v>2</v>
      </c>
      <c r="Q41" s="90" t="n">
        <v>2</v>
      </c>
      <c r="R41" s="90" t="n">
        <v>2</v>
      </c>
      <c r="S41" s="90" t="n">
        <v>2</v>
      </c>
      <c r="T41" s="90" t="n">
        <v>2</v>
      </c>
      <c r="U41" s="90" t="n">
        <v>2</v>
      </c>
      <c r="V41" s="90" t="n">
        <v>2</v>
      </c>
    </row>
    <row r="42" customFormat="false" ht="12" hidden="false" customHeight="true" outlineLevel="0" collapsed="false">
      <c r="A42" s="104"/>
      <c r="B42" s="99"/>
      <c r="C42" s="100"/>
      <c r="D42" s="100"/>
      <c r="E42" s="100"/>
      <c r="F42" s="100"/>
      <c r="G42" s="100"/>
      <c r="H42" s="100"/>
      <c r="I42" s="100"/>
      <c r="J42" s="100"/>
      <c r="K42" s="101"/>
      <c r="L42" s="102"/>
      <c r="M42" s="103" t="n">
        <v>3</v>
      </c>
      <c r="N42" s="103" t="n">
        <v>3</v>
      </c>
      <c r="O42" s="103" t="n">
        <v>3</v>
      </c>
      <c r="P42" s="103" t="n">
        <v>3</v>
      </c>
      <c r="Q42" s="103" t="n">
        <v>3</v>
      </c>
      <c r="R42" s="103" t="n">
        <v>3</v>
      </c>
      <c r="S42" s="103" t="n">
        <v>3</v>
      </c>
      <c r="T42" s="103" t="n">
        <v>3</v>
      </c>
      <c r="U42" s="103" t="n">
        <v>3</v>
      </c>
      <c r="V42" s="103" t="n">
        <v>3</v>
      </c>
    </row>
    <row r="43" customFormat="false" ht="12" hidden="false" customHeight="true" outlineLevel="0" collapsed="false">
      <c r="A43" s="104" t="n">
        <f aca="false">Serve_Serve_Receipt!R31</f>
        <v>0</v>
      </c>
      <c r="B43" s="97" t="n">
        <v>1</v>
      </c>
      <c r="C43" s="97" t="n">
        <v>2</v>
      </c>
      <c r="D43" s="97" t="n">
        <v>3</v>
      </c>
      <c r="E43" s="97" t="n">
        <v>4</v>
      </c>
      <c r="F43" s="97" t="n">
        <v>5</v>
      </c>
      <c r="G43" s="97" t="n">
        <v>6</v>
      </c>
      <c r="H43" s="97" t="n">
        <v>7</v>
      </c>
      <c r="I43" s="97" t="n">
        <v>8</v>
      </c>
      <c r="J43" s="97" t="n">
        <v>9</v>
      </c>
      <c r="K43" s="97" t="n">
        <v>10</v>
      </c>
      <c r="L43" s="105"/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</row>
    <row r="44" customFormat="false" ht="12" hidden="false" customHeight="true" outlineLevel="0" collapsed="false">
      <c r="A44" s="104"/>
      <c r="B44" s="90" t="n">
        <v>11</v>
      </c>
      <c r="C44" s="90" t="n">
        <v>12</v>
      </c>
      <c r="D44" s="90" t="n">
        <v>13</v>
      </c>
      <c r="E44" s="90" t="n">
        <v>14</v>
      </c>
      <c r="F44" s="90" t="n">
        <v>15</v>
      </c>
      <c r="G44" s="90" t="n">
        <v>16</v>
      </c>
      <c r="H44" s="90" t="n">
        <v>17</v>
      </c>
      <c r="I44" s="90" t="n">
        <v>18</v>
      </c>
      <c r="J44" s="90" t="n">
        <v>19</v>
      </c>
      <c r="K44" s="90" t="n">
        <v>20</v>
      </c>
      <c r="L44" s="98"/>
      <c r="M44" s="90" t="n">
        <v>1</v>
      </c>
      <c r="N44" s="90" t="n">
        <v>1</v>
      </c>
      <c r="O44" s="90" t="n">
        <v>1</v>
      </c>
      <c r="P44" s="90" t="n">
        <v>1</v>
      </c>
      <c r="Q44" s="90" t="n">
        <v>1</v>
      </c>
      <c r="R44" s="90" t="n">
        <v>1</v>
      </c>
      <c r="S44" s="90" t="n">
        <v>1</v>
      </c>
      <c r="T44" s="90" t="n">
        <v>1</v>
      </c>
      <c r="U44" s="90" t="n">
        <v>1</v>
      </c>
      <c r="V44" s="90" t="n">
        <v>1</v>
      </c>
    </row>
    <row r="45" customFormat="false" ht="12" hidden="false" customHeight="true" outlineLevel="0" collapsed="false">
      <c r="A45" s="104"/>
      <c r="B45" s="90" t="n">
        <v>21</v>
      </c>
      <c r="C45" s="90" t="n">
        <v>22</v>
      </c>
      <c r="D45" s="90" t="n">
        <v>23</v>
      </c>
      <c r="E45" s="90" t="n">
        <v>24</v>
      </c>
      <c r="F45" s="90" t="n">
        <v>25</v>
      </c>
      <c r="G45" s="90" t="n">
        <v>26</v>
      </c>
      <c r="H45" s="90" t="n">
        <v>27</v>
      </c>
      <c r="I45" s="90" t="n">
        <v>28</v>
      </c>
      <c r="J45" s="90" t="n">
        <v>29</v>
      </c>
      <c r="K45" s="90" t="n">
        <v>30</v>
      </c>
      <c r="L45" s="98"/>
      <c r="M45" s="90" t="n">
        <v>2</v>
      </c>
      <c r="N45" s="90" t="n">
        <v>2</v>
      </c>
      <c r="O45" s="90" t="n">
        <v>2</v>
      </c>
      <c r="P45" s="90" t="n">
        <v>2</v>
      </c>
      <c r="Q45" s="90" t="n">
        <v>2</v>
      </c>
      <c r="R45" s="90" t="n">
        <v>2</v>
      </c>
      <c r="S45" s="90" t="n">
        <v>2</v>
      </c>
      <c r="T45" s="90" t="n">
        <v>2</v>
      </c>
      <c r="U45" s="90" t="n">
        <v>2</v>
      </c>
      <c r="V45" s="90" t="n">
        <v>2</v>
      </c>
    </row>
    <row r="46" customFormat="false" ht="12" hidden="false" customHeight="true" outlineLevel="0" collapsed="false">
      <c r="A46" s="104"/>
      <c r="B46" s="99"/>
      <c r="C46" s="100"/>
      <c r="D46" s="100"/>
      <c r="E46" s="100"/>
      <c r="F46" s="100"/>
      <c r="G46" s="100"/>
      <c r="H46" s="100"/>
      <c r="I46" s="100"/>
      <c r="J46" s="100"/>
      <c r="K46" s="101"/>
      <c r="L46" s="102"/>
      <c r="M46" s="103" t="n">
        <v>3</v>
      </c>
      <c r="N46" s="103" t="n">
        <v>3</v>
      </c>
      <c r="O46" s="103" t="n">
        <v>3</v>
      </c>
      <c r="P46" s="103" t="n">
        <v>3</v>
      </c>
      <c r="Q46" s="103" t="n">
        <v>3</v>
      </c>
      <c r="R46" s="103" t="n">
        <v>3</v>
      </c>
      <c r="S46" s="103" t="n">
        <v>3</v>
      </c>
      <c r="T46" s="103" t="n">
        <v>3</v>
      </c>
      <c r="U46" s="103" t="n">
        <v>3</v>
      </c>
      <c r="V46" s="103" t="n">
        <v>3</v>
      </c>
    </row>
    <row r="47" customFormat="false" ht="12" hidden="false" customHeight="true" outlineLevel="0" collapsed="false">
      <c r="A47" s="104" t="n">
        <f aca="false">Serve_Serve_Receipt!R35</f>
        <v>0</v>
      </c>
      <c r="B47" s="97" t="n">
        <v>1</v>
      </c>
      <c r="C47" s="97" t="n">
        <v>2</v>
      </c>
      <c r="D47" s="97" t="n">
        <v>3</v>
      </c>
      <c r="E47" s="97" t="n">
        <v>4</v>
      </c>
      <c r="F47" s="97" t="n">
        <v>5</v>
      </c>
      <c r="G47" s="97" t="n">
        <v>6</v>
      </c>
      <c r="H47" s="97" t="n">
        <v>7</v>
      </c>
      <c r="I47" s="97" t="n">
        <v>8</v>
      </c>
      <c r="J47" s="97" t="n">
        <v>9</v>
      </c>
      <c r="K47" s="97" t="n">
        <v>10</v>
      </c>
      <c r="L47" s="105"/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</row>
    <row r="48" customFormat="false" ht="12" hidden="false" customHeight="true" outlineLevel="0" collapsed="false">
      <c r="A48" s="104"/>
      <c r="B48" s="90" t="n">
        <v>11</v>
      </c>
      <c r="C48" s="90" t="n">
        <v>12</v>
      </c>
      <c r="D48" s="90" t="n">
        <v>13</v>
      </c>
      <c r="E48" s="90" t="n">
        <v>14</v>
      </c>
      <c r="F48" s="90" t="n">
        <v>15</v>
      </c>
      <c r="G48" s="90" t="n">
        <v>16</v>
      </c>
      <c r="H48" s="90" t="n">
        <v>17</v>
      </c>
      <c r="I48" s="90" t="n">
        <v>18</v>
      </c>
      <c r="J48" s="90" t="n">
        <v>19</v>
      </c>
      <c r="K48" s="90" t="n">
        <v>20</v>
      </c>
      <c r="L48" s="98"/>
      <c r="M48" s="90" t="n">
        <v>1</v>
      </c>
      <c r="N48" s="90" t="n">
        <v>1</v>
      </c>
      <c r="O48" s="90" t="n">
        <v>1</v>
      </c>
      <c r="P48" s="90" t="n">
        <v>1</v>
      </c>
      <c r="Q48" s="90" t="n">
        <v>1</v>
      </c>
      <c r="R48" s="90" t="n">
        <v>1</v>
      </c>
      <c r="S48" s="90" t="n">
        <v>1</v>
      </c>
      <c r="T48" s="90" t="n">
        <v>1</v>
      </c>
      <c r="U48" s="90" t="n">
        <v>1</v>
      </c>
      <c r="V48" s="90" t="n">
        <v>1</v>
      </c>
    </row>
    <row r="49" customFormat="false" ht="12" hidden="false" customHeight="true" outlineLevel="0" collapsed="false">
      <c r="A49" s="104"/>
      <c r="B49" s="90" t="n">
        <v>21</v>
      </c>
      <c r="C49" s="90" t="n">
        <v>22</v>
      </c>
      <c r="D49" s="90" t="n">
        <v>23</v>
      </c>
      <c r="E49" s="90" t="n">
        <v>24</v>
      </c>
      <c r="F49" s="90" t="n">
        <v>25</v>
      </c>
      <c r="G49" s="90" t="n">
        <v>26</v>
      </c>
      <c r="H49" s="90" t="n">
        <v>27</v>
      </c>
      <c r="I49" s="90" t="n">
        <v>28</v>
      </c>
      <c r="J49" s="90" t="n">
        <v>29</v>
      </c>
      <c r="K49" s="90" t="n">
        <v>30</v>
      </c>
      <c r="L49" s="98"/>
      <c r="M49" s="90" t="n">
        <v>2</v>
      </c>
      <c r="N49" s="90" t="n">
        <v>2</v>
      </c>
      <c r="O49" s="90" t="n">
        <v>2</v>
      </c>
      <c r="P49" s="90" t="n">
        <v>2</v>
      </c>
      <c r="Q49" s="90" t="n">
        <v>2</v>
      </c>
      <c r="R49" s="90" t="n">
        <v>2</v>
      </c>
      <c r="S49" s="90" t="n">
        <v>2</v>
      </c>
      <c r="T49" s="90" t="n">
        <v>2</v>
      </c>
      <c r="U49" s="90" t="n">
        <v>2</v>
      </c>
      <c r="V49" s="90" t="n">
        <v>2</v>
      </c>
    </row>
    <row r="50" customFormat="false" ht="12" hidden="false" customHeight="true" outlineLevel="0" collapsed="false">
      <c r="A50" s="104"/>
      <c r="B50" s="99"/>
      <c r="C50" s="100"/>
      <c r="D50" s="100"/>
      <c r="E50" s="100"/>
      <c r="F50" s="100"/>
      <c r="G50" s="100"/>
      <c r="H50" s="100"/>
      <c r="I50" s="100"/>
      <c r="J50" s="100"/>
      <c r="K50" s="101"/>
      <c r="L50" s="102"/>
      <c r="M50" s="103" t="n">
        <v>3</v>
      </c>
      <c r="N50" s="103" t="n">
        <v>3</v>
      </c>
      <c r="O50" s="103" t="n">
        <v>3</v>
      </c>
      <c r="P50" s="103" t="n">
        <v>3</v>
      </c>
      <c r="Q50" s="103" t="n">
        <v>3</v>
      </c>
      <c r="R50" s="103" t="n">
        <v>3</v>
      </c>
      <c r="S50" s="103" t="n">
        <v>3</v>
      </c>
      <c r="T50" s="103" t="n">
        <v>3</v>
      </c>
      <c r="U50" s="103" t="n">
        <v>3</v>
      </c>
      <c r="V50" s="103" t="n">
        <v>3</v>
      </c>
    </row>
    <row r="51" customFormat="false" ht="12" hidden="false" customHeight="true" outlineLevel="0" collapsed="false">
      <c r="A51" s="104" t="n">
        <f aca="false">Serve_Serve_Receipt!R39</f>
        <v>0</v>
      </c>
      <c r="B51" s="97" t="n">
        <v>1</v>
      </c>
      <c r="C51" s="97" t="n">
        <v>2</v>
      </c>
      <c r="D51" s="97" t="n">
        <v>3</v>
      </c>
      <c r="E51" s="97" t="n">
        <v>4</v>
      </c>
      <c r="F51" s="97" t="n">
        <v>5</v>
      </c>
      <c r="G51" s="97" t="n">
        <v>6</v>
      </c>
      <c r="H51" s="97" t="n">
        <v>7</v>
      </c>
      <c r="I51" s="97" t="n">
        <v>8</v>
      </c>
      <c r="J51" s="97" t="n">
        <v>9</v>
      </c>
      <c r="K51" s="97" t="n">
        <v>10</v>
      </c>
      <c r="L51" s="105"/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</row>
    <row r="52" customFormat="false" ht="12" hidden="false" customHeight="true" outlineLevel="0" collapsed="false">
      <c r="A52" s="104"/>
      <c r="B52" s="90" t="n">
        <v>11</v>
      </c>
      <c r="C52" s="90" t="n">
        <v>12</v>
      </c>
      <c r="D52" s="90" t="n">
        <v>13</v>
      </c>
      <c r="E52" s="90" t="n">
        <v>14</v>
      </c>
      <c r="F52" s="90" t="n">
        <v>15</v>
      </c>
      <c r="G52" s="90" t="n">
        <v>16</v>
      </c>
      <c r="H52" s="90" t="n">
        <v>17</v>
      </c>
      <c r="I52" s="90" t="n">
        <v>18</v>
      </c>
      <c r="J52" s="90" t="n">
        <v>19</v>
      </c>
      <c r="K52" s="90" t="n">
        <v>20</v>
      </c>
      <c r="L52" s="98"/>
      <c r="M52" s="90" t="n">
        <v>1</v>
      </c>
      <c r="N52" s="90" t="n">
        <v>1</v>
      </c>
      <c r="O52" s="90" t="n">
        <v>1</v>
      </c>
      <c r="P52" s="90" t="n">
        <v>1</v>
      </c>
      <c r="Q52" s="90" t="n">
        <v>1</v>
      </c>
      <c r="R52" s="90" t="n">
        <v>1</v>
      </c>
      <c r="S52" s="90" t="n">
        <v>1</v>
      </c>
      <c r="T52" s="90" t="n">
        <v>1</v>
      </c>
      <c r="U52" s="90" t="n">
        <v>1</v>
      </c>
      <c r="V52" s="90" t="n">
        <v>1</v>
      </c>
    </row>
    <row r="53" customFormat="false" ht="12" hidden="false" customHeight="true" outlineLevel="0" collapsed="false">
      <c r="A53" s="104"/>
      <c r="B53" s="90" t="n">
        <v>21</v>
      </c>
      <c r="C53" s="90" t="n">
        <v>22</v>
      </c>
      <c r="D53" s="90" t="n">
        <v>23</v>
      </c>
      <c r="E53" s="90" t="n">
        <v>24</v>
      </c>
      <c r="F53" s="90" t="n">
        <v>25</v>
      </c>
      <c r="G53" s="90" t="n">
        <v>26</v>
      </c>
      <c r="H53" s="90" t="n">
        <v>27</v>
      </c>
      <c r="I53" s="90" t="n">
        <v>28</v>
      </c>
      <c r="J53" s="90" t="n">
        <v>29</v>
      </c>
      <c r="K53" s="90" t="n">
        <v>30</v>
      </c>
      <c r="L53" s="98"/>
      <c r="M53" s="90" t="n">
        <v>2</v>
      </c>
      <c r="N53" s="90" t="n">
        <v>2</v>
      </c>
      <c r="O53" s="90" t="n">
        <v>2</v>
      </c>
      <c r="P53" s="90" t="n">
        <v>2</v>
      </c>
      <c r="Q53" s="90" t="n">
        <v>2</v>
      </c>
      <c r="R53" s="90" t="n">
        <v>2</v>
      </c>
      <c r="S53" s="90" t="n">
        <v>2</v>
      </c>
      <c r="T53" s="90" t="n">
        <v>2</v>
      </c>
      <c r="U53" s="90" t="n">
        <v>2</v>
      </c>
      <c r="V53" s="90" t="n">
        <v>2</v>
      </c>
    </row>
    <row r="54" customFormat="false" ht="12" hidden="false" customHeight="true" outlineLevel="0" collapsed="false">
      <c r="A54" s="104"/>
      <c r="B54" s="99"/>
      <c r="C54" s="100"/>
      <c r="D54" s="100"/>
      <c r="E54" s="100"/>
      <c r="F54" s="100"/>
      <c r="G54" s="100"/>
      <c r="H54" s="100"/>
      <c r="I54" s="100"/>
      <c r="J54" s="100"/>
      <c r="K54" s="101"/>
      <c r="L54" s="102"/>
      <c r="M54" s="103" t="n">
        <v>3</v>
      </c>
      <c r="N54" s="103" t="n">
        <v>3</v>
      </c>
      <c r="O54" s="103" t="n">
        <v>3</v>
      </c>
      <c r="P54" s="103" t="n">
        <v>3</v>
      </c>
      <c r="Q54" s="103" t="n">
        <v>3</v>
      </c>
      <c r="R54" s="103" t="n">
        <v>3</v>
      </c>
      <c r="S54" s="103" t="n">
        <v>3</v>
      </c>
      <c r="T54" s="103" t="n">
        <v>3</v>
      </c>
      <c r="U54" s="103" t="n">
        <v>3</v>
      </c>
      <c r="V54" s="103" t="n">
        <v>3</v>
      </c>
    </row>
    <row r="55" customFormat="false" ht="12" hidden="false" customHeight="true" outlineLevel="0" collapsed="false">
      <c r="A55" s="104" t="str">
        <f aca="false">Serve_Serve_Receipt!R43</f>
        <v> </v>
      </c>
      <c r="B55" s="97" t="n">
        <v>1</v>
      </c>
      <c r="C55" s="97" t="n">
        <v>2</v>
      </c>
      <c r="D55" s="97" t="n">
        <v>3</v>
      </c>
      <c r="E55" s="97" t="n">
        <v>4</v>
      </c>
      <c r="F55" s="97" t="n">
        <v>5</v>
      </c>
      <c r="G55" s="97" t="n">
        <v>6</v>
      </c>
      <c r="H55" s="97" t="n">
        <v>7</v>
      </c>
      <c r="I55" s="97" t="n">
        <v>8</v>
      </c>
      <c r="J55" s="97" t="n">
        <v>9</v>
      </c>
      <c r="K55" s="97" t="n">
        <v>10</v>
      </c>
      <c r="L55" s="105"/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</row>
    <row r="56" customFormat="false" ht="12" hidden="false" customHeight="true" outlineLevel="0" collapsed="false">
      <c r="A56" s="104"/>
      <c r="B56" s="90" t="n">
        <v>11</v>
      </c>
      <c r="C56" s="90" t="n">
        <v>12</v>
      </c>
      <c r="D56" s="90" t="n">
        <v>13</v>
      </c>
      <c r="E56" s="90" t="n">
        <v>14</v>
      </c>
      <c r="F56" s="90" t="n">
        <v>15</v>
      </c>
      <c r="G56" s="90" t="n">
        <v>16</v>
      </c>
      <c r="H56" s="90" t="n">
        <v>17</v>
      </c>
      <c r="I56" s="90" t="n">
        <v>18</v>
      </c>
      <c r="J56" s="90" t="n">
        <v>19</v>
      </c>
      <c r="K56" s="90" t="n">
        <v>20</v>
      </c>
      <c r="L56" s="98"/>
      <c r="M56" s="90" t="n">
        <v>1</v>
      </c>
      <c r="N56" s="90" t="n">
        <v>1</v>
      </c>
      <c r="O56" s="90" t="n">
        <v>1</v>
      </c>
      <c r="P56" s="90" t="n">
        <v>1</v>
      </c>
      <c r="Q56" s="90" t="n">
        <v>1</v>
      </c>
      <c r="R56" s="90" t="n">
        <v>1</v>
      </c>
      <c r="S56" s="90" t="n">
        <v>1</v>
      </c>
      <c r="T56" s="90" t="n">
        <v>1</v>
      </c>
      <c r="U56" s="90" t="n">
        <v>1</v>
      </c>
      <c r="V56" s="90" t="n">
        <v>1</v>
      </c>
    </row>
    <row r="57" customFormat="false" ht="12" hidden="false" customHeight="true" outlineLevel="0" collapsed="false">
      <c r="A57" s="104"/>
      <c r="B57" s="90" t="n">
        <v>21</v>
      </c>
      <c r="C57" s="90" t="n">
        <v>22</v>
      </c>
      <c r="D57" s="90" t="n">
        <v>23</v>
      </c>
      <c r="E57" s="90" t="n">
        <v>24</v>
      </c>
      <c r="F57" s="90" t="n">
        <v>25</v>
      </c>
      <c r="G57" s="90" t="n">
        <v>26</v>
      </c>
      <c r="H57" s="90" t="n">
        <v>27</v>
      </c>
      <c r="I57" s="90" t="n">
        <v>28</v>
      </c>
      <c r="J57" s="90" t="n">
        <v>29</v>
      </c>
      <c r="K57" s="90" t="n">
        <v>30</v>
      </c>
      <c r="L57" s="98"/>
      <c r="M57" s="90" t="s">
        <v>33</v>
      </c>
      <c r="N57" s="90" t="n">
        <v>2</v>
      </c>
      <c r="O57" s="90" t="n">
        <v>2</v>
      </c>
      <c r="P57" s="90" t="n">
        <v>2</v>
      </c>
      <c r="Q57" s="90" t="n">
        <v>2</v>
      </c>
      <c r="R57" s="90" t="n">
        <v>2</v>
      </c>
      <c r="S57" s="90" t="n">
        <v>2</v>
      </c>
      <c r="T57" s="90" t="n">
        <v>2</v>
      </c>
      <c r="U57" s="90" t="n">
        <v>2</v>
      </c>
      <c r="V57" s="90" t="n">
        <v>2</v>
      </c>
    </row>
    <row r="58" customFormat="false" ht="12" hidden="false" customHeight="true" outlineLevel="0" collapsed="false">
      <c r="A58" s="104"/>
      <c r="B58" s="99"/>
      <c r="C58" s="100"/>
      <c r="D58" s="100"/>
      <c r="E58" s="100"/>
      <c r="F58" s="100"/>
      <c r="G58" s="100"/>
      <c r="H58" s="100"/>
      <c r="I58" s="100"/>
      <c r="J58" s="100"/>
      <c r="K58" s="101"/>
      <c r="L58" s="102"/>
      <c r="M58" s="103" t="n">
        <v>3</v>
      </c>
      <c r="N58" s="103" t="n">
        <v>3</v>
      </c>
      <c r="O58" s="103" t="n">
        <v>3</v>
      </c>
      <c r="P58" s="103" t="n">
        <v>3</v>
      </c>
      <c r="Q58" s="103" t="n">
        <v>3</v>
      </c>
      <c r="R58" s="103" t="n">
        <v>3</v>
      </c>
      <c r="S58" s="103" t="n">
        <v>3</v>
      </c>
      <c r="T58" s="103" t="n">
        <v>3</v>
      </c>
      <c r="U58" s="103" t="n">
        <v>3</v>
      </c>
      <c r="V58" s="103" t="n">
        <v>3</v>
      </c>
    </row>
    <row r="59" customFormat="false" ht="12" hidden="false" customHeight="true" outlineLevel="0" collapsed="false">
      <c r="A59" s="104" t="str">
        <f aca="false">Serve_Serve_Receipt!R47</f>
        <v> </v>
      </c>
      <c r="B59" s="97" t="n">
        <v>1</v>
      </c>
      <c r="C59" s="97" t="n">
        <v>2</v>
      </c>
      <c r="D59" s="97" t="n">
        <v>3</v>
      </c>
      <c r="E59" s="97" t="n">
        <v>4</v>
      </c>
      <c r="F59" s="97" t="n">
        <v>5</v>
      </c>
      <c r="G59" s="97" t="n">
        <v>6</v>
      </c>
      <c r="H59" s="97" t="n">
        <v>7</v>
      </c>
      <c r="I59" s="97" t="n">
        <v>8</v>
      </c>
      <c r="J59" s="97" t="n">
        <v>9</v>
      </c>
      <c r="K59" s="97" t="n">
        <v>10</v>
      </c>
      <c r="L59" s="105"/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</row>
    <row r="60" customFormat="false" ht="12" hidden="false" customHeight="true" outlineLevel="0" collapsed="false">
      <c r="A60" s="104"/>
      <c r="B60" s="90" t="n">
        <v>11</v>
      </c>
      <c r="C60" s="90" t="n">
        <v>12</v>
      </c>
      <c r="D60" s="90" t="n">
        <v>13</v>
      </c>
      <c r="E60" s="90" t="n">
        <v>14</v>
      </c>
      <c r="F60" s="90" t="n">
        <v>15</v>
      </c>
      <c r="G60" s="90" t="n">
        <v>16</v>
      </c>
      <c r="H60" s="90" t="n">
        <v>17</v>
      </c>
      <c r="I60" s="90" t="n">
        <v>18</v>
      </c>
      <c r="J60" s="90" t="n">
        <v>19</v>
      </c>
      <c r="K60" s="90" t="n">
        <v>20</v>
      </c>
      <c r="L60" s="98"/>
      <c r="M60" s="90" t="n">
        <v>1</v>
      </c>
      <c r="N60" s="90" t="n">
        <v>1</v>
      </c>
      <c r="O60" s="90" t="n">
        <v>1</v>
      </c>
      <c r="P60" s="90" t="n">
        <v>1</v>
      </c>
      <c r="Q60" s="90" t="n">
        <v>1</v>
      </c>
      <c r="R60" s="90" t="n">
        <v>1</v>
      </c>
      <c r="S60" s="90" t="n">
        <v>1</v>
      </c>
      <c r="T60" s="90" t="n">
        <v>1</v>
      </c>
      <c r="U60" s="90" t="n">
        <v>1</v>
      </c>
      <c r="V60" s="90" t="n">
        <v>1</v>
      </c>
    </row>
    <row r="61" customFormat="false" ht="12" hidden="false" customHeight="true" outlineLevel="0" collapsed="false">
      <c r="A61" s="104"/>
      <c r="B61" s="90" t="n">
        <v>21</v>
      </c>
      <c r="C61" s="90" t="n">
        <v>22</v>
      </c>
      <c r="D61" s="90" t="n">
        <v>23</v>
      </c>
      <c r="E61" s="90" t="n">
        <v>24</v>
      </c>
      <c r="F61" s="90" t="n">
        <v>25</v>
      </c>
      <c r="G61" s="90" t="n">
        <v>26</v>
      </c>
      <c r="H61" s="90" t="n">
        <v>27</v>
      </c>
      <c r="I61" s="90" t="n">
        <v>28</v>
      </c>
      <c r="J61" s="90" t="n">
        <v>29</v>
      </c>
      <c r="K61" s="90" t="n">
        <v>30</v>
      </c>
      <c r="L61" s="98"/>
      <c r="M61" s="90" t="n">
        <v>2</v>
      </c>
      <c r="N61" s="90" t="n">
        <v>2</v>
      </c>
      <c r="O61" s="90" t="n">
        <v>2</v>
      </c>
      <c r="P61" s="90" t="n">
        <v>2</v>
      </c>
      <c r="Q61" s="90" t="n">
        <v>2</v>
      </c>
      <c r="R61" s="90" t="n">
        <v>2</v>
      </c>
      <c r="S61" s="90" t="n">
        <v>2</v>
      </c>
      <c r="T61" s="90" t="n">
        <v>2</v>
      </c>
      <c r="U61" s="90" t="n">
        <v>2</v>
      </c>
      <c r="V61" s="90" t="n">
        <v>2</v>
      </c>
    </row>
    <row r="62" customFormat="false" ht="12" hidden="false" customHeight="true" outlineLevel="0" collapsed="false">
      <c r="A62" s="104"/>
      <c r="B62" s="99"/>
      <c r="C62" s="100"/>
      <c r="D62" s="100"/>
      <c r="E62" s="100"/>
      <c r="F62" s="100"/>
      <c r="G62" s="100"/>
      <c r="H62" s="100"/>
      <c r="I62" s="100"/>
      <c r="J62" s="100"/>
      <c r="K62" s="101"/>
      <c r="L62" s="102"/>
      <c r="M62" s="103" t="n">
        <v>3</v>
      </c>
      <c r="N62" s="103" t="n">
        <v>3</v>
      </c>
      <c r="O62" s="103" t="n">
        <v>3</v>
      </c>
      <c r="P62" s="103" t="n">
        <v>3</v>
      </c>
      <c r="Q62" s="103" t="n">
        <v>3</v>
      </c>
      <c r="R62" s="103" t="n">
        <v>3</v>
      </c>
      <c r="S62" s="103" t="n">
        <v>3</v>
      </c>
      <c r="T62" s="103" t="n">
        <v>3</v>
      </c>
      <c r="U62" s="103" t="n">
        <v>3</v>
      </c>
      <c r="V62" s="103" t="n">
        <v>3</v>
      </c>
    </row>
    <row r="63" customFormat="false" ht="13.5" hidden="false" customHeight="false" outlineLevel="0" collapsed="false"/>
  </sheetData>
  <mergeCells count="15">
    <mergeCell ref="A1:V1"/>
    <mergeCell ref="B14:K14"/>
    <mergeCell ref="M14:V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.99"/>
    <col collapsed="false" customWidth="true" hidden="false" outlineLevel="0" max="8" min="8" style="0" width="5.71"/>
    <col collapsed="false" customWidth="true" hidden="false" outlineLevel="0" max="11" min="11" style="0" width="7.56"/>
    <col collapsed="false" customWidth="true" hidden="false" outlineLevel="0" max="13" min="13" style="0" width="14.28"/>
    <col collapsed="false" customWidth="true" hidden="false" outlineLevel="0" max="14" min="14" style="0" width="10.28"/>
  </cols>
  <sheetData>
    <row r="1" customFormat="false" ht="23.25" hidden="false" customHeight="false" outlineLevel="0" collapsed="false">
      <c r="A1" s="106" t="s">
        <v>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/>
      <c r="O1" s="107"/>
      <c r="P1" s="107"/>
      <c r="Q1" s="107"/>
      <c r="R1" s="107"/>
      <c r="S1" s="107"/>
      <c r="T1" s="107"/>
      <c r="U1" s="107"/>
      <c r="V1" s="107"/>
    </row>
    <row r="2" customFormat="false" ht="18.75" hidden="false" customHeight="false" outlineLevel="0" collapsed="false">
      <c r="A2" s="108" t="s">
        <v>5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5" customFormat="false" ht="12.75" hidden="false" customHeight="false" outlineLevel="0" collapsed="false">
      <c r="D5" s="109" t="s">
        <v>52</v>
      </c>
      <c r="E5" s="109"/>
      <c r="H5" s="109" t="s">
        <v>53</v>
      </c>
      <c r="I5" s="109"/>
      <c r="L5" s="109" t="s">
        <v>54</v>
      </c>
      <c r="M5" s="109"/>
    </row>
    <row r="19" customFormat="false" ht="12.75" hidden="false" customHeight="false" outlineLevel="0" collapsed="false">
      <c r="A19" s="15" t="s">
        <v>19</v>
      </c>
    </row>
    <row r="20" customFormat="false" ht="12.75" hidden="false" customHeight="false" outlineLevel="0" collapsed="false">
      <c r="A20" s="33"/>
      <c r="B20" s="34" t="n">
        <v>1</v>
      </c>
    </row>
    <row r="21" customFormat="false" ht="12.75" hidden="false" customHeight="false" outlineLevel="0" collapsed="false">
      <c r="A21" s="35"/>
      <c r="B21" s="36"/>
    </row>
    <row r="22" customFormat="false" ht="12.75" hidden="false" customHeight="false" outlineLevel="0" collapsed="false">
      <c r="A22" s="33"/>
      <c r="B22" s="34" t="n">
        <v>2</v>
      </c>
    </row>
    <row r="23" customFormat="false" ht="12.75" hidden="false" customHeight="false" outlineLevel="0" collapsed="false">
      <c r="A23" s="35"/>
      <c r="B23" s="36"/>
    </row>
    <row r="24" customFormat="false" ht="12.75" hidden="false" customHeight="false" outlineLevel="0" collapsed="false">
      <c r="A24" s="33"/>
      <c r="B24" s="34" t="n">
        <v>3</v>
      </c>
    </row>
    <row r="25" customFormat="false" ht="12.75" hidden="false" customHeight="false" outlineLevel="0" collapsed="false">
      <c r="A25" s="35"/>
      <c r="B25" s="36"/>
      <c r="D25" s="109" t="s">
        <v>55</v>
      </c>
      <c r="E25" s="109"/>
      <c r="H25" s="109" t="s">
        <v>56</v>
      </c>
      <c r="I25" s="109"/>
      <c r="L25" s="109" t="s">
        <v>57</v>
      </c>
      <c r="M25" s="109"/>
    </row>
    <row r="26" customFormat="false" ht="12.75" hidden="false" customHeight="false" outlineLevel="0" collapsed="false">
      <c r="A26" s="33"/>
      <c r="B26" s="34" t="n">
        <v>4</v>
      </c>
    </row>
    <row r="27" customFormat="false" ht="12.75" hidden="false" customHeight="false" outlineLevel="0" collapsed="false">
      <c r="A27" s="35"/>
      <c r="B27" s="36"/>
    </row>
    <row r="28" customFormat="false" ht="12.75" hidden="false" customHeight="false" outlineLevel="0" collapsed="false">
      <c r="A28" s="33"/>
      <c r="B28" s="34" t="n">
        <v>5</v>
      </c>
    </row>
    <row r="29" customFormat="false" ht="12.75" hidden="false" customHeight="false" outlineLevel="0" collapsed="false">
      <c r="A29" s="35"/>
      <c r="B29" s="36"/>
    </row>
    <row r="30" customFormat="false" ht="12.75" hidden="false" customHeight="false" outlineLevel="0" collapsed="false">
      <c r="A30" s="33"/>
      <c r="B30" s="34" t="n">
        <v>6</v>
      </c>
    </row>
    <row r="31" customFormat="false" ht="12.75" hidden="false" customHeight="false" outlineLevel="0" collapsed="false">
      <c r="A31" s="35"/>
      <c r="B31" s="36"/>
    </row>
  </sheetData>
  <mergeCells count="8">
    <mergeCell ref="A1:M1"/>
    <mergeCell ref="A2:M2"/>
    <mergeCell ref="D5:E5"/>
    <mergeCell ref="H5:I5"/>
    <mergeCell ref="L5:M5"/>
    <mergeCell ref="D25:E25"/>
    <mergeCell ref="H25:I25"/>
    <mergeCell ref="L25:M25"/>
  </mergeCells>
  <printOptions headings="false" gridLines="false" gridLinesSet="true" horizontalCentered="false" verticalCentered="false"/>
  <pageMargins left="0.747916666666667" right="0.45" top="0.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20:39:59Z</dcterms:created>
  <dc:creator>cjs019c</dc:creator>
  <dc:description/>
  <dc:language>en-US</dc:language>
  <cp:lastModifiedBy>Randy Bergstedt</cp:lastModifiedBy>
  <cp:lastPrinted>2004-11-25T20:35:22Z</cp:lastPrinted>
  <dcterms:modified xsi:type="dcterms:W3CDTF">2004-11-25T20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1870893</vt:r8>
  </property>
  <property fmtid="{D5CDD505-2E9C-101B-9397-08002B2CF9AE}" pid="3" name="_AuthorEmail">
    <vt:lpwstr>randyb69@sbcglobal.net</vt:lpwstr>
  </property>
  <property fmtid="{D5CDD505-2E9C-101B-9397-08002B2CF9AE}" pid="4" name="_AuthorEmailDisplayName">
    <vt:lpwstr>Randy Bergstedt</vt:lpwstr>
  </property>
  <property fmtid="{D5CDD505-2E9C-101B-9397-08002B2CF9AE}" pid="5" name="_EmailSubject">
    <vt:lpwstr>info needed for website</vt:lpwstr>
  </property>
  <property fmtid="{D5CDD505-2E9C-101B-9397-08002B2CF9AE}" pid="6" name="_PreviousAdHocReviewCycleID">
    <vt:r8>1382119747</vt:r8>
  </property>
</Properties>
</file>